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els_BMW" sheetId="1" state="visible" r:id="rId2"/>
  </sheets>
  <definedNames>
    <definedName function="false" hidden="false" localSheetId="0" name="Excel_BuiltIn__FilterDatabase" vbProcedure="false">Wheels_BMW!$A$1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pacer Thick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7</xdr:col>
                <xdr:colOff>36</xdr:colOff>
                <xdr:row>1</xdr:row>
                <xdr:rowOff>-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Design Section Width as stated on tire sidewa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3</xdr:col>
                <xdr:colOff>19</xdr:colOff>
                <xdr:row>1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Measured Section Width for this particular wheel/tire combo.  Specifically measured cases are in </t>
        </r>
        <r>
          <rPr>
            <b val="true"/>
            <sz val="8"/>
            <color rgb="FF339966"/>
            <rFont val="Tahoma"/>
            <family val="2"/>
          </rPr>
          <t xml:space="preserve">BOLD GREEN</t>
        </r>
        <r>
          <rPr>
            <b val="true"/>
            <sz val="8"/>
            <color rgb="FF000000"/>
            <rFont val="Tahoma"/>
            <family val="0"/>
          </rPr>
          <t xml:space="preserve">, otherwise this number = DS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0</xdr:row>
                <xdr:rowOff>2</xdr:rowOff>
              </xdr:from>
              <xdr:to>
                <xdr:col>11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How much the tire hangs over the wheel edge.  This takes into account the average thickness of the rim.  Is dependent upon whether the MSW is measured or = DSW due to lack of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2</xdr:rowOff>
              </xdr:from>
              <xdr:to>
                <xdr:col>15</xdr:col>
                <xdr:colOff>30</xdr:colOff>
                <xdr:row>6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Back Spacing - W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7</xdr:col>
                <xdr:colOff>0</xdr:colOff>
                <xdr:row>1</xdr:row>
                <xdr:rowOff>-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Gap for </t>
        </r>
        <r>
          <rPr>
            <b val="true"/>
            <sz val="8"/>
            <color rgb="FFFF0000"/>
            <rFont val="Tahoma"/>
            <family val="2"/>
          </rPr>
          <t xml:space="preserve">F</t>
        </r>
        <r>
          <rPr>
            <b val="true"/>
            <sz val="8"/>
            <color rgb="FFFF0000"/>
            <rFont val="Tahoma"/>
            <family val="0"/>
          </rPr>
          <t xml:space="preserve">RONT AXLE </t>
        </r>
        <r>
          <rPr>
            <b val="true"/>
            <sz val="8"/>
            <color rgb="FF000000"/>
            <rFont val="Tahoma"/>
            <family val="0"/>
          </rPr>
          <t xml:space="preserve">ONLY – wheel to str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2</xdr:rowOff>
              </xdr:from>
              <xdr:to>
                <xdr:col>12</xdr:col>
                <xdr:colOff>31</xdr:colOff>
                <xdr:row>2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Back Spacing - 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0</xdr:row>
                <xdr:rowOff>2</xdr:rowOff>
              </xdr:from>
              <xdr:to>
                <xdr:col>29</xdr:col>
                <xdr:colOff>35</xdr:colOff>
                <xdr:row>1</xdr:row>
                <xdr:rowOff>-9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Gap for </t>
        </r>
        <r>
          <rPr>
            <b val="true"/>
            <sz val="8"/>
            <color rgb="FFFF0000"/>
            <rFont val="Tahoma"/>
            <family val="2"/>
          </rPr>
          <t xml:space="preserve">FRONT AXLE </t>
        </r>
        <r>
          <rPr>
            <b val="true"/>
            <sz val="8"/>
            <color rgb="FF000000"/>
            <rFont val="Tahoma"/>
            <family val="0"/>
          </rPr>
          <t xml:space="preserve">ONLY – tire to str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4</xdr:col>
                <xdr:colOff>27</xdr:colOff>
                <xdr:row>1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Front Spacing - Whe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2</xdr:rowOff>
              </xdr:from>
              <xdr:to>
                <xdr:col>29</xdr:col>
                <xdr:colOff>108</xdr:colOff>
                <xdr:row>3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Front Spacing - T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2</xdr:rowOff>
              </xdr:from>
              <xdr:to>
                <xdr:col>29</xdr:col>
                <xdr:colOff>144</xdr:colOff>
                <xdr:row>1</xdr:row>
                <xdr:rowOff>-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ap for Tire to Fender lip for </t>
        </r>
        <r>
          <rPr>
            <b val="true"/>
            <sz val="8"/>
            <color rgb="FFFF0000"/>
            <rFont val="Tahoma"/>
            <family val="0"/>
          </rPr>
          <t xml:space="preserve">REAR AXLE</t>
        </r>
        <r>
          <rPr>
            <b val="true"/>
            <sz val="8"/>
            <color rgb="FF000000"/>
            <rFont val="Tahoma"/>
            <family val="0"/>
          </rPr>
          <t xml:space="preserve">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0</xdr:row>
                <xdr:rowOff>2</xdr:rowOff>
              </xdr:from>
              <xdr:to>
                <xdr:col>30</xdr:col>
                <xdr:colOff>-380</xdr:colOff>
                <xdr:row>3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Intended to calculate Scrub Radius changes; not a particularly useful output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32</xdr:colOff>
                <xdr:row>0</xdr:row>
                <xdr:rowOff>2</xdr:rowOff>
              </xdr:from>
              <xdr:to>
                <xdr:col>30</xdr:col>
                <xdr:colOff>-27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3">
  <si>
    <t xml:space="preserve">Wheel MFR</t>
  </si>
  <si>
    <t xml:space="preserve">Wheel Model</t>
  </si>
  <si>
    <r>
      <rPr>
        <b val="true"/>
        <sz val="1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(in)</t>
    </r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in)</t>
    </r>
  </si>
  <si>
    <r>
      <rPr>
        <b val="true"/>
        <sz val="10"/>
        <rFont val="Arial"/>
        <family val="2"/>
      </rPr>
      <t xml:space="preserve">OFF</t>
    </r>
    <r>
      <rPr>
        <b val="true"/>
        <sz val="8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SP</t>
    </r>
    <r>
      <rPr>
        <b val="true"/>
        <sz val="8"/>
        <rFont val="Arial"/>
        <family val="2"/>
      </rPr>
      <t xml:space="preserve"> (mm)</t>
    </r>
  </si>
  <si>
    <t xml:space="preserve">Tire MFR</t>
  </si>
  <si>
    <t xml:space="preserve">Tire Design</t>
  </si>
  <si>
    <r>
      <rPr>
        <b val="true"/>
        <sz val="10"/>
        <rFont val="Arial"/>
        <family val="2"/>
      </rPr>
      <t xml:space="preserve">DSW</t>
    </r>
    <r>
      <rPr>
        <b val="true"/>
        <sz val="8"/>
        <rFont val="Arial"/>
        <family val="2"/>
      </rPr>
      <t xml:space="preserve"> (mm)</t>
    </r>
  </si>
  <si>
    <r>
      <rPr>
        <b val="true"/>
        <sz val="10"/>
        <rFont val="Arial"/>
        <family val="2"/>
      </rPr>
      <t xml:space="preserve">MSW</t>
    </r>
    <r>
      <rPr>
        <b val="true"/>
        <sz val="8"/>
        <rFont val="Arial"/>
        <family val="2"/>
      </rPr>
      <t xml:space="preserve"> (mm)</t>
    </r>
  </si>
  <si>
    <t xml:space="preserve">Tire Over</t>
  </si>
  <si>
    <r>
      <rPr>
        <b val="true"/>
        <sz val="10"/>
        <rFont val="Arial"/>
        <family val="2"/>
      </rPr>
      <t xml:space="preserve">BS</t>
    </r>
    <r>
      <rPr>
        <b val="true"/>
        <sz val="8"/>
        <rFont val="Arial"/>
        <family val="2"/>
      </rPr>
      <t xml:space="preserve"> (in)</t>
    </r>
  </si>
  <si>
    <t xml:space="preserve">Gap Whl</t>
  </si>
  <si>
    <r>
      <rPr>
        <b val="true"/>
        <sz val="10"/>
        <rFont val="Arial"/>
        <family val="2"/>
      </rPr>
      <t xml:space="preserve">BST</t>
    </r>
    <r>
      <rPr>
        <b val="true"/>
        <sz val="8"/>
        <rFont val="Arial"/>
        <family val="2"/>
      </rPr>
      <t xml:space="preserve"> (in)</t>
    </r>
  </si>
  <si>
    <t xml:space="preserve">Gap Tire</t>
  </si>
  <si>
    <r>
      <rPr>
        <b val="true"/>
        <sz val="10"/>
        <rFont val="Arial"/>
        <family val="2"/>
      </rPr>
      <t xml:space="preserve">FS</t>
    </r>
    <r>
      <rPr>
        <b val="true"/>
        <sz val="8"/>
        <rFont val="Arial"/>
        <family val="2"/>
      </rPr>
      <t xml:space="preserve"> (in)</t>
    </r>
  </si>
  <si>
    <r>
      <rPr>
        <b val="true"/>
        <sz val="10"/>
        <rFont val="Arial"/>
        <family val="2"/>
      </rPr>
      <t xml:space="preserve">FST</t>
    </r>
    <r>
      <rPr>
        <b val="true"/>
        <sz val="8"/>
        <rFont val="Arial"/>
        <family val="2"/>
      </rPr>
      <t xml:space="preserve"> (in)</t>
    </r>
  </si>
  <si>
    <t xml:space="preserve">B %</t>
  </si>
  <si>
    <t xml:space="preserve">F %</t>
  </si>
  <si>
    <t xml:space="preserve">B/F %</t>
  </si>
  <si>
    <t xml:space="preserve">Track F</t>
  </si>
  <si>
    <t xml:space="preserve">Track F %</t>
  </si>
  <si>
    <t xml:space="preserve">Track R</t>
  </si>
  <si>
    <t xml:space="preserve">Track R %</t>
  </si>
  <si>
    <t xml:space="preserve">P/N</t>
  </si>
  <si>
    <t xml:space="preserve">DC</t>
  </si>
  <si>
    <t xml:space="preserve">Kit</t>
  </si>
  <si>
    <t xml:space="preserve">Wt (lb)</t>
  </si>
  <si>
    <t xml:space="preserve">Comments</t>
  </si>
  <si>
    <t xml:space="preserve">BMW</t>
  </si>
  <si>
    <t xml:space="preserve">E34 Stock</t>
  </si>
  <si>
    <t xml:space="preserve">Dunlop</t>
  </si>
  <si>
    <t xml:space="preserve">D60A2</t>
  </si>
  <si>
    <t xml:space="preserve">My measurements.  Rear gap to fender lip was measured at tire centerline.</t>
  </si>
  <si>
    <t xml:space="preserve">E28 TRX</t>
  </si>
  <si>
    <t xml:space="preserve">Michelin</t>
  </si>
  <si>
    <t xml:space="preserve">TRX</t>
  </si>
  <si>
    <t xml:space="preserve">N/A</t>
  </si>
  <si>
    <t xml:space="preserve">http://home.att.net/~ebaines/digest.htm</t>
  </si>
  <si>
    <t xml:space="preserve">MAS</t>
  </si>
  <si>
    <t xml:space="preserve">M5 replica</t>
  </si>
  <si>
    <t xml:space="preserve">Discount Tire website</t>
  </si>
  <si>
    <t xml:space="preserve">E46 replica</t>
  </si>
  <si>
    <t xml:space="preserve">850i</t>
  </si>
  <si>
    <t xml:space="preserve">http://www.diac.com/~cguy1/bmw/text/E28_Brake_FAQ.html</t>
  </si>
  <si>
    <t xml:space="preserve">TSW</t>
  </si>
  <si>
    <t xml:space="preserve">Hock R</t>
  </si>
  <si>
    <t xml:space="preserve">Rob Anderson's combo in front</t>
  </si>
  <si>
    <t xml:space="preserve">Rob Anderson's combo in rear</t>
  </si>
  <si>
    <t xml:space="preserve">AEZ</t>
  </si>
  <si>
    <t xml:space="preserve">Ecco</t>
  </si>
  <si>
    <t xml:space="preserve">AE6918B</t>
  </si>
  <si>
    <t xml:space="preserve">ZJB3</t>
  </si>
  <si>
    <t xml:space="preserve">5/D, 5/H, 7/1, 7/G, (max.173KW)</t>
  </si>
  <si>
    <t xml:space="preserve">E28 M5</t>
  </si>
  <si>
    <t xml:space="preserve">Radon</t>
  </si>
  <si>
    <t xml:space="preserve">AR6920B</t>
  </si>
  <si>
    <t xml:space="preserve">E34</t>
  </si>
  <si>
    <t xml:space="preserve">http://forums.roadfly.com/e28/messages/archive/msgsy2000w20/15970.html</t>
  </si>
  <si>
    <t xml:space="preserve">BBS RK rep</t>
  </si>
  <si>
    <t xml:space="preserve">MM</t>
  </si>
  <si>
    <t xml:space="preserve">MM 11</t>
  </si>
  <si>
    <t xml:space="preserve">Yokohama</t>
  </si>
  <si>
    <t xml:space="preserve">AVS Sport</t>
  </si>
  <si>
    <t xml:space="preserve">"MSW" from BBS RK &amp; Yoko AVS combo, assumed to be same for this combo</t>
  </si>
  <si>
    <t xml:space="preserve">E38 750iL</t>
  </si>
  <si>
    <t xml:space="preserve">http://forums.roadfly.com/e28/messages/messages/27274.html; "MSW" from BBS RK &amp; Yoko AVS combo, assumed to be same for this combo</t>
  </si>
  <si>
    <t xml:space="preserve">BBS</t>
  </si>
  <si>
    <t xml:space="preserve">RX</t>
  </si>
  <si>
    <t xml:space="preserve">RK</t>
  </si>
  <si>
    <t xml:space="preserve">18mm spacer required on front, Tire Rack includes it front &amp; back</t>
  </si>
  <si>
    <t xml:space="preserve">Seemed to stick out awfully far w/ Dad's M3 wheels</t>
  </si>
  <si>
    <t xml:space="preserve">ARS915B</t>
  </si>
  <si>
    <t xml:space="preserve">E34 M5</t>
  </si>
  <si>
    <t xml:space="preserve">http://www.gis.nsw.gov.au/staff/rnott/bmw/BMWText/technical/TireUpgradesOfThe80s.html</t>
  </si>
  <si>
    <t xml:space="preserve">http://forums.roadfly.com/e28/messages/archive/msgsy2000w32/21757.html</t>
  </si>
  <si>
    <t xml:space="preserve">18mm spacers!; http://forums.roadfly.com/e28/messages/archive/msgsy2000w32/21757.html</t>
  </si>
  <si>
    <t xml:space="preserve">22mm spacer required as per nascarplace.com</t>
  </si>
  <si>
    <t xml:space="preserve">Antera</t>
  </si>
  <si>
    <t xml:space="preserve">http://forums.roadfly.com/e28/messages/messages/29429.html (Bob G.)</t>
  </si>
  <si>
    <t xml:space="preserve">Niche</t>
  </si>
  <si>
    <t xml:space="preserve">Pultec</t>
  </si>
  <si>
    <t xml:space="preserve">check E28 arch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0"/>
    <numFmt numFmtId="168" formatCode="0.00_);[RED]\(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339966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3" width="4.7"/>
    <col collapsed="false" customWidth="true" hidden="false" outlineLevel="0" max="4" min="4" style="4" width="4.7"/>
    <col collapsed="false" customWidth="true" hidden="false" outlineLevel="0" max="6" min="5" style="3" width="5.28"/>
    <col collapsed="false" customWidth="true" hidden="false" outlineLevel="0" max="7" min="7" style="5" width="10.41"/>
    <col collapsed="false" customWidth="true" hidden="false" outlineLevel="0" max="8" min="8" style="5" width="9.85"/>
    <col collapsed="false" customWidth="true" hidden="false" outlineLevel="0" max="9" min="9" style="3" width="5.85"/>
    <col collapsed="false" customWidth="true" hidden="false" outlineLevel="0" max="10" min="10" style="6" width="5.71"/>
    <col collapsed="false" customWidth="true" hidden="false" outlineLevel="0" max="11" min="11" style="7" width="5.41"/>
    <col collapsed="false" customWidth="true" hidden="false" outlineLevel="0" max="12" min="12" style="8" width="4.7"/>
    <col collapsed="false" customWidth="true" hidden="false" outlineLevel="0" max="13" min="13" style="9" width="4.7"/>
    <col collapsed="false" customWidth="true" hidden="false" outlineLevel="0" max="14" min="14" style="10" width="4.7"/>
    <col collapsed="false" customWidth="true" hidden="false" outlineLevel="0" max="15" min="15" style="9" width="4.99"/>
    <col collapsed="false" customWidth="true" hidden="false" outlineLevel="0" max="17" min="16" style="11" width="4.7"/>
    <col collapsed="false" customWidth="true" hidden="false" outlineLevel="0" max="18" min="18" style="9" width="4.7"/>
    <col collapsed="false" customWidth="true" hidden="true" outlineLevel="0" max="19" min="19" style="12" width="4.7"/>
    <col collapsed="false" customWidth="true" hidden="true" outlineLevel="0" max="20" min="20" style="10" width="4.7"/>
    <col collapsed="false" customWidth="true" hidden="true" outlineLevel="0" max="21" min="21" style="13" width="4.7"/>
    <col collapsed="false" customWidth="true" hidden="true" outlineLevel="0" max="22" min="22" style="11" width="5.56"/>
    <col collapsed="false" customWidth="true" hidden="true" outlineLevel="0" max="23" min="23" style="13" width="5.56"/>
    <col collapsed="false" customWidth="true" hidden="true" outlineLevel="0" max="24" min="24" style="11" width="5.56"/>
    <col collapsed="false" customWidth="true" hidden="true" outlineLevel="0" max="25" min="25" style="13" width="5.71"/>
    <col collapsed="false" customWidth="true" hidden="true" outlineLevel="0" max="26" min="26" style="2" width="10.41"/>
    <col collapsed="false" customWidth="true" hidden="true" outlineLevel="0" max="27" min="27" style="11" width="4.7"/>
    <col collapsed="false" customWidth="true" hidden="true" outlineLevel="0" max="28" min="28" style="2" width="5.13"/>
    <col collapsed="false" customWidth="true" hidden="true" outlineLevel="0" max="29" min="29" style="11" width="4.56"/>
    <col collapsed="false" customWidth="true" hidden="false" outlineLevel="0" max="30" min="30" style="2" width="75.42"/>
    <col collapsed="false" customWidth="false" hidden="false" outlineLevel="0" max="257" min="31" style="2" width="9.14"/>
  </cols>
  <sheetData>
    <row r="1" s="23" customFormat="true" ht="26.25" hidden="false" customHeight="false" outlineLevel="0" collapsed="false">
      <c r="A1" s="14" t="s">
        <v>0</v>
      </c>
      <c r="B1" s="14" t="s">
        <v>1</v>
      </c>
      <c r="C1" s="14" t="s">
        <v>2</v>
      </c>
      <c r="D1" s="15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6" t="s">
        <v>10</v>
      </c>
      <c r="L1" s="17" t="s">
        <v>11</v>
      </c>
      <c r="M1" s="16" t="s">
        <v>12</v>
      </c>
      <c r="N1" s="18" t="s">
        <v>13</v>
      </c>
      <c r="O1" s="16" t="s">
        <v>14</v>
      </c>
      <c r="P1" s="15" t="s">
        <v>15</v>
      </c>
      <c r="Q1" s="15" t="s">
        <v>16</v>
      </c>
      <c r="R1" s="16" t="s">
        <v>14</v>
      </c>
      <c r="S1" s="19" t="s">
        <v>17</v>
      </c>
      <c r="T1" s="18" t="s">
        <v>18</v>
      </c>
      <c r="U1" s="20" t="s">
        <v>19</v>
      </c>
      <c r="V1" s="21" t="s">
        <v>20</v>
      </c>
      <c r="W1" s="22" t="s">
        <v>21</v>
      </c>
      <c r="X1" s="21" t="s">
        <v>22</v>
      </c>
      <c r="Y1" s="22" t="s">
        <v>23</v>
      </c>
      <c r="Z1" s="14" t="s">
        <v>24</v>
      </c>
      <c r="AA1" s="15" t="s">
        <v>25</v>
      </c>
      <c r="AB1" s="14" t="s">
        <v>26</v>
      </c>
      <c r="AC1" s="15" t="s">
        <v>27</v>
      </c>
      <c r="AD1" s="14" t="s">
        <v>28</v>
      </c>
    </row>
    <row r="2" customFormat="false" ht="12.75" hidden="false" customHeight="false" outlineLevel="0" collapsed="false">
      <c r="A2" s="24" t="s">
        <v>29</v>
      </c>
      <c r="B2" s="25" t="s">
        <v>30</v>
      </c>
      <c r="C2" s="26" t="n">
        <v>15</v>
      </c>
      <c r="D2" s="27" t="n">
        <v>7</v>
      </c>
      <c r="E2" s="26" t="n">
        <v>20</v>
      </c>
      <c r="F2" s="26" t="n">
        <v>0</v>
      </c>
      <c r="G2" s="28" t="s">
        <v>31</v>
      </c>
      <c r="H2" s="28" t="s">
        <v>32</v>
      </c>
      <c r="I2" s="29" t="n">
        <v>215</v>
      </c>
      <c r="J2" s="30" t="n">
        <v>230</v>
      </c>
      <c r="K2" s="31" t="n">
        <f aca="false">(J2/(25.4)-(D2+1))/2</f>
        <v>0.52755905511811</v>
      </c>
      <c r="L2" s="32" t="n">
        <f aca="false">((E2-F2)/25.4)+(D2/2)+0.5</f>
        <v>4.78740157480315</v>
      </c>
      <c r="M2" s="33" t="n">
        <v>0.6875</v>
      </c>
      <c r="N2" s="34" t="n">
        <f aca="false">((E2-F2)/25.4)+((J2/2)/25.4)</f>
        <v>5.31496062992126</v>
      </c>
      <c r="O2" s="33" t="n">
        <v>0.375</v>
      </c>
      <c r="P2" s="35" t="n">
        <f aca="false">D2+1-L2</f>
        <v>3.21259842519685</v>
      </c>
      <c r="Q2" s="35" t="n">
        <f aca="false">(J2/25.4)-N2</f>
        <v>3.74015748031496</v>
      </c>
      <c r="R2" s="33" t="n">
        <v>0.125</v>
      </c>
      <c r="S2" s="36" t="n">
        <f aca="false">(((E2-F2)/25.4)+(D2/2))/D2</f>
        <v>0.612485939257593</v>
      </c>
      <c r="T2" s="37" t="n">
        <f aca="false">(-((E2-F2)/25.4)+(D2/2))/D2</f>
        <v>0.387514060742407</v>
      </c>
      <c r="U2" s="38" t="n">
        <f aca="false">S2/T2</f>
        <v>1.58055152394775</v>
      </c>
      <c r="V2" s="39" t="n">
        <f aca="false">($V$4)-(2*$P$4)+2*P2</f>
        <v>56.9574803149606</v>
      </c>
      <c r="W2" s="40" t="n">
        <f aca="false">(((($V$4)-(2*$P$4)+2*P2)/($V$4))-1)*100</f>
        <v>1.16781583474359</v>
      </c>
      <c r="X2" s="39" t="n">
        <f aca="false">($X$4)-(2*$P$4)+2*P2</f>
        <v>58.5574803149606</v>
      </c>
      <c r="Y2" s="40" t="n">
        <f aca="false">(((($X$4)-(2*$P$4)+2*P2)/($X$4))-1)*100</f>
        <v>1.13554458542424</v>
      </c>
      <c r="Z2" s="25"/>
      <c r="AA2" s="41"/>
      <c r="AB2" s="25"/>
      <c r="AC2" s="34"/>
      <c r="AD2" s="25" t="s">
        <v>33</v>
      </c>
    </row>
    <row r="3" customFormat="false" ht="12.75" hidden="false" customHeight="false" outlineLevel="0" collapsed="false">
      <c r="A3" s="24" t="s">
        <v>29</v>
      </c>
      <c r="B3" s="25" t="s">
        <v>34</v>
      </c>
      <c r="C3" s="27" t="n">
        <v>15.3</v>
      </c>
      <c r="D3" s="27" t="n">
        <v>6.5</v>
      </c>
      <c r="E3" s="26" t="n">
        <v>22</v>
      </c>
      <c r="F3" s="26" t="n">
        <v>0</v>
      </c>
      <c r="G3" s="28" t="s">
        <v>35</v>
      </c>
      <c r="H3" s="28" t="s">
        <v>36</v>
      </c>
      <c r="I3" s="29" t="n">
        <v>200</v>
      </c>
      <c r="J3" s="30" t="n">
        <v>210</v>
      </c>
      <c r="K3" s="31" t="n">
        <f aca="false">(J3/(25.4)-(D3+1))/2</f>
        <v>0.383858267716536</v>
      </c>
      <c r="L3" s="32" t="n">
        <f aca="false">((E3-F3)/25.4)+(D3/2)+0.5</f>
        <v>4.61614173228347</v>
      </c>
      <c r="M3" s="42" t="n">
        <f aca="false">$L$2+$M$2-L3</f>
        <v>0.858759842519685</v>
      </c>
      <c r="N3" s="34" t="n">
        <f aca="false">((E3-F3)/25.4)+((J3/2)/25.4)</f>
        <v>5</v>
      </c>
      <c r="O3" s="42" t="n">
        <f aca="false">$N$2+$O$2-N3</f>
        <v>0.689960629921259</v>
      </c>
      <c r="P3" s="34" t="n">
        <f aca="false">D3+1-L3</f>
        <v>2.88385826771654</v>
      </c>
      <c r="Q3" s="35" t="n">
        <f aca="false">(J3/25.4)-N3</f>
        <v>3.26771653543307</v>
      </c>
      <c r="R3" s="42" t="n">
        <f aca="false">$Q$2+$R$2-Q3</f>
        <v>0.597440944881889</v>
      </c>
      <c r="S3" s="43" t="n">
        <f aca="false">(((E3-F3)/25.4)+(D3/2))/D3</f>
        <v>0.633252574197456</v>
      </c>
      <c r="T3" s="44" t="n">
        <f aca="false">(-((E3-F3)/25.4)+(D3/2))/D3</f>
        <v>0.366747425802544</v>
      </c>
      <c r="U3" s="44" t="n">
        <f aca="false">S3/T3</f>
        <v>1.72667217175888</v>
      </c>
      <c r="V3" s="45" t="n">
        <v>56.3</v>
      </c>
      <c r="W3" s="46" t="s">
        <v>37</v>
      </c>
      <c r="X3" s="45" t="n">
        <v>57.9</v>
      </c>
      <c r="Y3" s="46" t="s">
        <v>37</v>
      </c>
      <c r="Z3" s="25"/>
      <c r="AA3" s="41"/>
      <c r="AB3" s="25"/>
      <c r="AC3" s="34"/>
      <c r="AD3" s="25" t="s">
        <v>38</v>
      </c>
    </row>
    <row r="4" customFormat="false" ht="12.75" hidden="false" customHeight="false" outlineLevel="0" collapsed="false">
      <c r="A4" s="24" t="s">
        <v>29</v>
      </c>
      <c r="B4" s="25" t="s">
        <v>34</v>
      </c>
      <c r="C4" s="27" t="n">
        <v>15.3</v>
      </c>
      <c r="D4" s="27" t="n">
        <v>6.5</v>
      </c>
      <c r="E4" s="26" t="n">
        <v>22</v>
      </c>
      <c r="F4" s="26" t="n">
        <v>0</v>
      </c>
      <c r="G4" s="28" t="s">
        <v>35</v>
      </c>
      <c r="H4" s="28" t="s">
        <v>36</v>
      </c>
      <c r="I4" s="29" t="n">
        <v>220</v>
      </c>
      <c r="J4" s="30" t="n">
        <v>230</v>
      </c>
      <c r="K4" s="31" t="n">
        <f aca="false">(J4/(25.4)-(D4+1))/2</f>
        <v>0.77755905511811</v>
      </c>
      <c r="L4" s="32" t="n">
        <f aca="false">((E4-F4)/25.4)+(D4/2)+0.5</f>
        <v>4.61614173228347</v>
      </c>
      <c r="M4" s="42" t="n">
        <f aca="false">$L$2+$M$2-L4</f>
        <v>0.858759842519685</v>
      </c>
      <c r="N4" s="34" t="n">
        <f aca="false">((E4-F4)/25.4)+((J4/2)/25.4)</f>
        <v>5.39370078740158</v>
      </c>
      <c r="O4" s="42" t="n">
        <f aca="false">$N$2+$O$2-N4</f>
        <v>0.296259842519685</v>
      </c>
      <c r="P4" s="34" t="n">
        <f aca="false">D4+1-L4</f>
        <v>2.88385826771654</v>
      </c>
      <c r="Q4" s="35" t="n">
        <f aca="false">(J4/25.4)-N4</f>
        <v>3.66141732283465</v>
      </c>
      <c r="R4" s="42" t="n">
        <f aca="false">$Q$2+$R$2-Q4</f>
        <v>0.203740157480315</v>
      </c>
      <c r="S4" s="43" t="n">
        <f aca="false">(((E4-F4)/25.4)+(D4/2))/D4</f>
        <v>0.633252574197456</v>
      </c>
      <c r="T4" s="44" t="n">
        <f aca="false">(-((E4-F4)/25.4)+(D4/2))/D4</f>
        <v>0.366747425802544</v>
      </c>
      <c r="U4" s="44" t="n">
        <f aca="false">S4/T4</f>
        <v>1.72667217175888</v>
      </c>
      <c r="V4" s="45" t="n">
        <v>56.3</v>
      </c>
      <c r="W4" s="46" t="s">
        <v>37</v>
      </c>
      <c r="X4" s="45" t="n">
        <v>57.9</v>
      </c>
      <c r="Y4" s="46" t="s">
        <v>37</v>
      </c>
      <c r="Z4" s="25"/>
      <c r="AA4" s="41"/>
      <c r="AB4" s="25"/>
      <c r="AC4" s="34"/>
      <c r="AD4" s="25" t="s">
        <v>38</v>
      </c>
    </row>
    <row r="5" customFormat="false" ht="12.75" hidden="false" customHeight="false" outlineLevel="0" collapsed="false">
      <c r="A5" s="24" t="s">
        <v>39</v>
      </c>
      <c r="B5" s="25" t="s">
        <v>40</v>
      </c>
      <c r="C5" s="26" t="n">
        <v>16</v>
      </c>
      <c r="D5" s="27" t="n">
        <v>7</v>
      </c>
      <c r="E5" s="26" t="n">
        <v>15</v>
      </c>
      <c r="F5" s="26" t="n">
        <v>0</v>
      </c>
      <c r="G5" s="28"/>
      <c r="H5" s="28"/>
      <c r="I5" s="29" t="n">
        <v>225</v>
      </c>
      <c r="J5" s="29" t="n">
        <f aca="false">I5</f>
        <v>225</v>
      </c>
      <c r="K5" s="31" t="n">
        <f aca="false">(J5/(25.4)-(D5+1))/2</f>
        <v>0.429133858267717</v>
      </c>
      <c r="L5" s="32" t="n">
        <f aca="false">((E5-F5)/25.4)+(D5/2)+0.5</f>
        <v>4.59055118110236</v>
      </c>
      <c r="M5" s="42" t="n">
        <f aca="false">$L$2+$M$2-L5</f>
        <v>0.884350393700788</v>
      </c>
      <c r="N5" s="34" t="n">
        <f aca="false">((E5-F5)/25.4)+((J5/2)/25.4)</f>
        <v>5.01968503937008</v>
      </c>
      <c r="O5" s="42" t="n">
        <f aca="false">$N$2+$O$2-N5</f>
        <v>0.670275590551182</v>
      </c>
      <c r="P5" s="34" t="n">
        <f aca="false">D5+1-L5</f>
        <v>3.40944881889764</v>
      </c>
      <c r="Q5" s="35" t="n">
        <f aca="false">(J5/25.4)-N5</f>
        <v>3.83858267716535</v>
      </c>
      <c r="R5" s="42" t="n">
        <f aca="false">$Q$2+$R$2-Q5</f>
        <v>0.0265748031496056</v>
      </c>
      <c r="S5" s="43" t="n">
        <f aca="false">(((E5-F5)/25.4)+(D5/2))/D5</f>
        <v>0.584364454443195</v>
      </c>
      <c r="T5" s="44" t="n">
        <f aca="false">(-((E5-F5)/25.4)+(D5/2))/D5</f>
        <v>0.415635545556805</v>
      </c>
      <c r="U5" s="44" t="n">
        <f aca="false">S5/T5</f>
        <v>1.40595399188092</v>
      </c>
      <c r="V5" s="34" t="n">
        <f aca="false">($V$4)-(2*$P$4)+2*P5</f>
        <v>57.3511811023622</v>
      </c>
      <c r="W5" s="46" t="n">
        <f aca="false">(((($V$4)-(2*$P$4)+2*P5)/($V$4))-1)*100</f>
        <v>1.8671067537517</v>
      </c>
      <c r="X5" s="34" t="n">
        <f aca="false">($X$4)-(2*$P$4)+2*P5</f>
        <v>58.9511811023622</v>
      </c>
      <c r="Y5" s="46" t="n">
        <f aca="false">(((($X$4)-(2*$P$4)+2*P5)/($X$4))-1)*100</f>
        <v>1.81551140304352</v>
      </c>
      <c r="Z5" s="25"/>
      <c r="AA5" s="41"/>
      <c r="AB5" s="25"/>
      <c r="AC5" s="34"/>
      <c r="AD5" s="25" t="s">
        <v>41</v>
      </c>
    </row>
    <row r="6" customFormat="false" ht="12.75" hidden="false" customHeight="false" outlineLevel="0" collapsed="false">
      <c r="A6" s="24" t="s">
        <v>39</v>
      </c>
      <c r="B6" s="25" t="s">
        <v>42</v>
      </c>
      <c r="C6" s="26" t="n">
        <v>16</v>
      </c>
      <c r="D6" s="27" t="n">
        <v>7</v>
      </c>
      <c r="E6" s="26" t="n">
        <v>20</v>
      </c>
      <c r="F6" s="26" t="n">
        <v>0</v>
      </c>
      <c r="G6" s="28"/>
      <c r="H6" s="28"/>
      <c r="I6" s="29" t="n">
        <v>225</v>
      </c>
      <c r="J6" s="29" t="n">
        <f aca="false">I6</f>
        <v>225</v>
      </c>
      <c r="K6" s="31" t="n">
        <f aca="false">(J6/(25.4)-(D6+1))/2</f>
        <v>0.429133858267717</v>
      </c>
      <c r="L6" s="32" t="n">
        <f aca="false">((E6-F6)/25.4)+(D6/2)+0.5</f>
        <v>4.78740157480315</v>
      </c>
      <c r="M6" s="42" t="n">
        <f aca="false">$L$2+$M$2-L6</f>
        <v>0.6875</v>
      </c>
      <c r="N6" s="34" t="n">
        <f aca="false">((E6-F6)/25.4)+((J6/2)/25.4)</f>
        <v>5.21653543307087</v>
      </c>
      <c r="O6" s="42" t="n">
        <f aca="false">$N$2+$O$2-N6</f>
        <v>0.473425196850394</v>
      </c>
      <c r="P6" s="34" t="n">
        <f aca="false">D6+1-L6</f>
        <v>3.21259842519685</v>
      </c>
      <c r="Q6" s="35" t="n">
        <f aca="false">(J6/25.4)-N6</f>
        <v>3.64173228346457</v>
      </c>
      <c r="R6" s="42" t="n">
        <f aca="false">$Q$2+$R$2-Q6</f>
        <v>0.223425196850394</v>
      </c>
      <c r="S6" s="43" t="n">
        <f aca="false">(((E6-F6)/25.4)+(D6/2))/D6</f>
        <v>0.612485939257593</v>
      </c>
      <c r="T6" s="44" t="n">
        <f aca="false">(-((E6-F6)/25.4)+(D6/2))/D6</f>
        <v>0.387514060742407</v>
      </c>
      <c r="U6" s="44" t="n">
        <f aca="false">S6/T6</f>
        <v>1.58055152394775</v>
      </c>
      <c r="V6" s="34" t="n">
        <f aca="false">($V$4)-(2*$P$4)+2*P6</f>
        <v>56.9574803149606</v>
      </c>
      <c r="W6" s="46" t="n">
        <f aca="false">(((($V$4)-(2*$P$4)+2*P6)/($V$4))-1)*100</f>
        <v>1.16781583474359</v>
      </c>
      <c r="X6" s="34" t="n">
        <f aca="false">($X$4)-(2*$P$4)+2*P6</f>
        <v>58.5574803149606</v>
      </c>
      <c r="Y6" s="46" t="n">
        <f aca="false">(((($X$4)-(2*$P$4)+2*P6)/($X$4))-1)*100</f>
        <v>1.13554458542424</v>
      </c>
      <c r="Z6" s="25"/>
      <c r="AA6" s="41"/>
      <c r="AB6" s="25"/>
      <c r="AC6" s="34"/>
      <c r="AD6" s="25" t="s">
        <v>41</v>
      </c>
    </row>
    <row r="7" customFormat="false" ht="12.75" hidden="false" customHeight="false" outlineLevel="0" collapsed="false">
      <c r="A7" s="24" t="s">
        <v>29</v>
      </c>
      <c r="B7" s="25" t="s">
        <v>43</v>
      </c>
      <c r="C7" s="26" t="n">
        <v>16</v>
      </c>
      <c r="D7" s="27" t="n">
        <v>7.5</v>
      </c>
      <c r="E7" s="26" t="n">
        <v>10</v>
      </c>
      <c r="F7" s="26" t="n">
        <v>0</v>
      </c>
      <c r="G7" s="28"/>
      <c r="H7" s="28"/>
      <c r="I7" s="29" t="n">
        <v>225</v>
      </c>
      <c r="J7" s="29" t="n">
        <f aca="false">I7</f>
        <v>225</v>
      </c>
      <c r="K7" s="31" t="n">
        <f aca="false">(J7/(25.4)-(D7+1))/2</f>
        <v>0.179133858267717</v>
      </c>
      <c r="L7" s="32" t="n">
        <f aca="false">((E7-F7)/25.4)+(D7/2)+0.5</f>
        <v>4.64370078740158</v>
      </c>
      <c r="M7" s="42" t="n">
        <f aca="false">$L$2+$M$2-L7</f>
        <v>0.831200787401575</v>
      </c>
      <c r="N7" s="34" t="n">
        <f aca="false">((E7-F7)/25.4)+((J7/2)/25.4)</f>
        <v>4.82283464566929</v>
      </c>
      <c r="O7" s="42" t="n">
        <f aca="false">$N$2+$O$2-N7</f>
        <v>0.867125984251969</v>
      </c>
      <c r="P7" s="34" t="n">
        <f aca="false">D7+1-L7</f>
        <v>3.85629921259843</v>
      </c>
      <c r="Q7" s="35" t="n">
        <f aca="false">(J7/25.4)-N7</f>
        <v>4.03543307086614</v>
      </c>
      <c r="R7" s="42" t="n">
        <f aca="false">$Q$2+$R$2-Q7</f>
        <v>-0.170275590551181</v>
      </c>
      <c r="S7" s="43" t="n">
        <f aca="false">(((E7-F7)/25.4)+(D7/2))/D7</f>
        <v>0.55249343832021</v>
      </c>
      <c r="T7" s="44" t="n">
        <f aca="false">(-((E7-F7)/25.4)+(D7/2))/D7</f>
        <v>0.44750656167979</v>
      </c>
      <c r="U7" s="44" t="n">
        <f aca="false">S7/T7</f>
        <v>1.23460410557185</v>
      </c>
      <c r="V7" s="34" t="n">
        <f aca="false">($V$4)-(2*$P$4)+2*P7</f>
        <v>58.2448818897638</v>
      </c>
      <c r="W7" s="46" t="n">
        <f aca="false">(((($V$4)-(2*$P$4)+2*P7)/($V$4))-1)*100</f>
        <v>3.45449713990016</v>
      </c>
      <c r="X7" s="34" t="n">
        <f aca="false">($X$4)-(2*$P$4)+2*P7</f>
        <v>59.8448818897638</v>
      </c>
      <c r="Y7" s="46" t="n">
        <f aca="false">(((($X$4)-(2*$P$4)+2*P7)/($X$4))-1)*100</f>
        <v>3.35903607903933</v>
      </c>
      <c r="Z7" s="25"/>
      <c r="AA7" s="41"/>
      <c r="AB7" s="25"/>
      <c r="AC7" s="34"/>
      <c r="AD7" s="25" t="s">
        <v>44</v>
      </c>
    </row>
    <row r="8" customFormat="false" ht="12.75" hidden="false" customHeight="false" outlineLevel="0" collapsed="false">
      <c r="A8" s="24" t="s">
        <v>45</v>
      </c>
      <c r="B8" s="25" t="s">
        <v>46</v>
      </c>
      <c r="C8" s="26" t="n">
        <v>16</v>
      </c>
      <c r="D8" s="27" t="n">
        <v>7.5</v>
      </c>
      <c r="E8" s="26" t="n">
        <v>15</v>
      </c>
      <c r="F8" s="26" t="n">
        <v>0</v>
      </c>
      <c r="G8" s="28"/>
      <c r="H8" s="28"/>
      <c r="I8" s="29" t="n">
        <v>225</v>
      </c>
      <c r="J8" s="29" t="n">
        <f aca="false">I8</f>
        <v>225</v>
      </c>
      <c r="K8" s="31" t="n">
        <f aca="false">(J8/(25.4)-(D8+1))/2</f>
        <v>0.179133858267717</v>
      </c>
      <c r="L8" s="32" t="n">
        <f aca="false">((E8-F8)/25.4)+(D8/2)+0.5</f>
        <v>4.84055118110236</v>
      </c>
      <c r="M8" s="42" t="n">
        <f aca="false">$L$2+$M$2-L8</f>
        <v>0.634350393700788</v>
      </c>
      <c r="N8" s="34" t="n">
        <f aca="false">((E8-F8)/25.4)+((J8/2)/25.4)</f>
        <v>5.01968503937008</v>
      </c>
      <c r="O8" s="42" t="n">
        <f aca="false">$N$2+$O$2-N8</f>
        <v>0.670275590551182</v>
      </c>
      <c r="P8" s="34" t="n">
        <f aca="false">D8+1-L8</f>
        <v>3.65944881889764</v>
      </c>
      <c r="Q8" s="35" t="n">
        <f aca="false">(J8/25.4)-N8</f>
        <v>3.83858267716535</v>
      </c>
      <c r="R8" s="42" t="n">
        <f aca="false">$Q$2+$R$2-Q8</f>
        <v>0.0265748031496056</v>
      </c>
      <c r="S8" s="43" t="n">
        <f aca="false">(((E8-F8)/25.4)+(D8/2))/D8</f>
        <v>0.578740157480315</v>
      </c>
      <c r="T8" s="44" t="n">
        <f aca="false">(-((E8-F8)/25.4)+(D8/2))/D8</f>
        <v>0.421259842519685</v>
      </c>
      <c r="U8" s="44" t="n">
        <f aca="false">S8/T8</f>
        <v>1.37383177570093</v>
      </c>
      <c r="V8" s="34" t="n">
        <f aca="false">($V$4)-(2*$P$4)+2*P8</f>
        <v>57.8511811023622</v>
      </c>
      <c r="W8" s="46" t="n">
        <f aca="false">(((($V$4)-(2*$P$4)+2*P8)/($V$4))-1)*100</f>
        <v>2.75520622089203</v>
      </c>
      <c r="X8" s="34" t="n">
        <f aca="false">($X$4)-(2*$P$4)+2*P8</f>
        <v>59.4511811023622</v>
      </c>
      <c r="Y8" s="46" t="n">
        <f aca="false">(((($X$4)-(2*$P$4)+2*P8)/($X$4))-1)*100</f>
        <v>2.67906926142003</v>
      </c>
      <c r="Z8" s="25"/>
      <c r="AA8" s="41" t="n">
        <v>72.56</v>
      </c>
      <c r="AB8" s="25"/>
      <c r="AC8" s="34"/>
      <c r="AD8" s="25"/>
    </row>
    <row r="9" customFormat="false" ht="12.75" hidden="false" customHeight="false" outlineLevel="0" collapsed="false">
      <c r="A9" s="24"/>
      <c r="B9" s="25"/>
      <c r="C9" s="26" t="n">
        <v>16</v>
      </c>
      <c r="D9" s="27" t="n">
        <v>7.5</v>
      </c>
      <c r="E9" s="26" t="n">
        <v>15</v>
      </c>
      <c r="F9" s="26" t="n">
        <v>0</v>
      </c>
      <c r="G9" s="28"/>
      <c r="H9" s="28"/>
      <c r="I9" s="29" t="n">
        <v>225</v>
      </c>
      <c r="J9" s="29" t="n">
        <f aca="false">I9</f>
        <v>225</v>
      </c>
      <c r="K9" s="31" t="n">
        <f aca="false">(J9/(25.4)-(D9+1))/2</f>
        <v>0.179133858267717</v>
      </c>
      <c r="L9" s="32" t="n">
        <f aca="false">((E9-F9)/25.4)+(D9/2)+0.5</f>
        <v>4.84055118110236</v>
      </c>
      <c r="M9" s="42" t="n">
        <f aca="false">$L$2+$M$2-L9</f>
        <v>0.634350393700788</v>
      </c>
      <c r="N9" s="34" t="n">
        <f aca="false">((E9-F9)/25.4)+((J9/2)/25.4)</f>
        <v>5.01968503937008</v>
      </c>
      <c r="O9" s="42" t="n">
        <f aca="false">$N$2+$O$2-N9</f>
        <v>0.670275590551182</v>
      </c>
      <c r="P9" s="34" t="n">
        <f aca="false">D9+1-L9</f>
        <v>3.65944881889764</v>
      </c>
      <c r="Q9" s="35" t="n">
        <f aca="false">(J9/25.4)-N9</f>
        <v>3.83858267716535</v>
      </c>
      <c r="R9" s="42" t="n">
        <f aca="false">$Q$2+$R$2-Q9</f>
        <v>0.0265748031496056</v>
      </c>
      <c r="S9" s="43" t="n">
        <f aca="false">(((E9-F9)/25.4)+(D9/2))/D9</f>
        <v>0.578740157480315</v>
      </c>
      <c r="T9" s="44" t="n">
        <f aca="false">(-((E9-F9)/25.4)+(D9/2))/D9</f>
        <v>0.421259842519685</v>
      </c>
      <c r="U9" s="44" t="n">
        <f aca="false">S9/T9</f>
        <v>1.37383177570093</v>
      </c>
      <c r="V9" s="34" t="n">
        <f aca="false">($V$4)-(2*$P$4)+2*P9</f>
        <v>57.8511811023622</v>
      </c>
      <c r="W9" s="46" t="n">
        <f aca="false">(((($V$4)-(2*$P$4)+2*P9)/($V$4))-1)*100</f>
        <v>2.75520622089203</v>
      </c>
      <c r="X9" s="34" t="n">
        <f aca="false">($X$4)-(2*$P$4)+2*P9</f>
        <v>59.4511811023622</v>
      </c>
      <c r="Y9" s="46" t="n">
        <f aca="false">(((($X$4)-(2*$P$4)+2*P9)/($X$4))-1)*100</f>
        <v>2.67906926142003</v>
      </c>
      <c r="Z9" s="25"/>
      <c r="AA9" s="41"/>
      <c r="AB9" s="25"/>
      <c r="AC9" s="34"/>
      <c r="AD9" s="25" t="s">
        <v>47</v>
      </c>
    </row>
    <row r="10" customFormat="false" ht="12.75" hidden="false" customHeight="false" outlineLevel="0" collapsed="false">
      <c r="A10" s="24"/>
      <c r="B10" s="25"/>
      <c r="C10" s="26" t="n">
        <v>16</v>
      </c>
      <c r="D10" s="27" t="n">
        <v>8.5</v>
      </c>
      <c r="E10" s="26" t="n">
        <v>25</v>
      </c>
      <c r="F10" s="26" t="n">
        <v>0</v>
      </c>
      <c r="G10" s="28"/>
      <c r="H10" s="28"/>
      <c r="I10" s="29" t="n">
        <v>245</v>
      </c>
      <c r="J10" s="29" t="n">
        <f aca="false">I10</f>
        <v>245</v>
      </c>
      <c r="K10" s="31" t="n">
        <f aca="false">(J10/(25.4)-(D10+1))/2</f>
        <v>0.0728346456692917</v>
      </c>
      <c r="L10" s="32" t="n">
        <f aca="false">((E10-F10)/25.4)+(D10/2)+0.5</f>
        <v>5.73425196850394</v>
      </c>
      <c r="M10" s="42" t="n">
        <f aca="false">$L$2+$M$2-L10</f>
        <v>-0.259350393700787</v>
      </c>
      <c r="N10" s="34" t="n">
        <f aca="false">((E10-F10)/25.4)+((J10/2)/25.4)</f>
        <v>5.80708661417323</v>
      </c>
      <c r="O10" s="42" t="n">
        <f aca="false">$N$2+$O$2-N10</f>
        <v>-0.117125984251969</v>
      </c>
      <c r="P10" s="34" t="n">
        <f aca="false">D10+1-L10</f>
        <v>3.76574803149606</v>
      </c>
      <c r="Q10" s="35" t="n">
        <f aca="false">(J10/25.4)-N10</f>
        <v>3.83858267716535</v>
      </c>
      <c r="R10" s="42" t="n">
        <f aca="false">$Q$2+$R$2-Q10</f>
        <v>0.0265748031496056</v>
      </c>
      <c r="S10" s="43" t="n">
        <f aca="false">(((E10-F10)/25.4)+(D10/2))/D10</f>
        <v>0.615794349235757</v>
      </c>
      <c r="T10" s="44" t="n">
        <f aca="false">(-((E10-F10)/25.4)+(D10/2))/D10</f>
        <v>0.384205650764243</v>
      </c>
      <c r="U10" s="44" t="n">
        <f aca="false">S10/T10</f>
        <v>1.60277275467149</v>
      </c>
      <c r="V10" s="34" t="n">
        <f aca="false">($V$4)-(2*$P$4)+2*P10</f>
        <v>58.0637795275591</v>
      </c>
      <c r="W10" s="46" t="n">
        <f aca="false">(((($V$4)-(2*$P$4)+2*P10)/($V$4))-1)*100</f>
        <v>3.13282331715641</v>
      </c>
      <c r="X10" s="34" t="n">
        <f aca="false">($X$4)-(2*$P$4)+2*P10</f>
        <v>59.6637795275591</v>
      </c>
      <c r="Y10" s="46" t="n">
        <f aca="false">(((($X$4)-(2*$P$4)+2*P10)/($X$4))-1)*100</f>
        <v>3.04625134293446</v>
      </c>
      <c r="Z10" s="25"/>
      <c r="AA10" s="41"/>
      <c r="AB10" s="25"/>
      <c r="AC10" s="34"/>
      <c r="AD10" s="25" t="s">
        <v>48</v>
      </c>
    </row>
    <row r="11" customFormat="false" ht="12.75" hidden="false" customHeight="false" outlineLevel="0" collapsed="false">
      <c r="A11" s="24" t="s">
        <v>49</v>
      </c>
      <c r="B11" s="25" t="s">
        <v>50</v>
      </c>
      <c r="C11" s="26" t="n">
        <v>16</v>
      </c>
      <c r="D11" s="27" t="n">
        <v>7.5</v>
      </c>
      <c r="E11" s="26" t="n">
        <v>18</v>
      </c>
      <c r="F11" s="26" t="n">
        <v>0</v>
      </c>
      <c r="G11" s="28"/>
      <c r="H11" s="28"/>
      <c r="I11" s="29" t="n">
        <v>225</v>
      </c>
      <c r="J11" s="29" t="n">
        <f aca="false">I11</f>
        <v>225</v>
      </c>
      <c r="K11" s="31" t="n">
        <f aca="false">(J11/(25.4)-(D11+1))/2</f>
        <v>0.179133858267717</v>
      </c>
      <c r="L11" s="32" t="n">
        <f aca="false">((E11-F11)/25.4)+(D11/2)+0.5</f>
        <v>4.95866141732284</v>
      </c>
      <c r="M11" s="42" t="n">
        <f aca="false">$L$2+$M$2-L11</f>
        <v>0.516240157480315</v>
      </c>
      <c r="N11" s="34" t="n">
        <f aca="false">((E11-F11)/25.4)+((J11/2)/25.4)</f>
        <v>5.13779527559055</v>
      </c>
      <c r="O11" s="42" t="n">
        <f aca="false">$N$2+$O$2-N11</f>
        <v>0.552165354330708</v>
      </c>
      <c r="P11" s="34" t="n">
        <f aca="false">D11+1-L11</f>
        <v>3.54133858267717</v>
      </c>
      <c r="Q11" s="35" t="n">
        <f aca="false">(J11/25.4)-N11</f>
        <v>3.72047244094488</v>
      </c>
      <c r="R11" s="42" t="n">
        <f aca="false">$Q$2+$R$2-Q11</f>
        <v>0.144685039370079</v>
      </c>
      <c r="S11" s="43" t="n">
        <f aca="false">(((E11-F11)/25.4)+(D11/2))/D11</f>
        <v>0.594488188976378</v>
      </c>
      <c r="T11" s="44" t="n">
        <f aca="false">(-((E11-F11)/25.4)+(D11/2))/D11</f>
        <v>0.405511811023622</v>
      </c>
      <c r="U11" s="44" t="n">
        <f aca="false">S11/T11</f>
        <v>1.46601941747573</v>
      </c>
      <c r="V11" s="34" t="n">
        <f aca="false">($V$4)-(2*$P$4)+2*P11</f>
        <v>57.6149606299213</v>
      </c>
      <c r="W11" s="46" t="n">
        <f aca="false">(((($V$4)-(2*$P$4)+2*P11)/($V$4))-1)*100</f>
        <v>2.33563166948714</v>
      </c>
      <c r="X11" s="34" t="n">
        <f aca="false">($X$4)-(2*$P$4)+2*P11</f>
        <v>59.2149606299213</v>
      </c>
      <c r="Y11" s="46" t="n">
        <f aca="false">(((($X$4)-(2*$P$4)+2*P11)/($X$4))-1)*100</f>
        <v>2.27108917084844</v>
      </c>
      <c r="Z11" s="25" t="s">
        <v>51</v>
      </c>
      <c r="AA11" s="41" t="n">
        <v>74</v>
      </c>
      <c r="AB11" s="25" t="s">
        <v>52</v>
      </c>
      <c r="AC11" s="34" t="n">
        <v>20.24</v>
      </c>
      <c r="AD11" s="25" t="s">
        <v>53</v>
      </c>
    </row>
    <row r="12" customFormat="false" ht="12.75" hidden="false" customHeight="false" outlineLevel="0" collapsed="false">
      <c r="A12" s="24" t="s">
        <v>29</v>
      </c>
      <c r="B12" s="25" t="s">
        <v>54</v>
      </c>
      <c r="C12" s="26" t="n">
        <v>16</v>
      </c>
      <c r="D12" s="27" t="n">
        <v>7.5</v>
      </c>
      <c r="E12" s="26" t="n">
        <v>20</v>
      </c>
      <c r="F12" s="26" t="n">
        <v>0</v>
      </c>
      <c r="G12" s="28"/>
      <c r="H12" s="28"/>
      <c r="I12" s="29" t="n">
        <v>225</v>
      </c>
      <c r="J12" s="29" t="n">
        <f aca="false">I12</f>
        <v>225</v>
      </c>
      <c r="K12" s="31" t="n">
        <f aca="false">(J12/(25.4)-(D12+1))/2</f>
        <v>0.179133858267717</v>
      </c>
      <c r="L12" s="32" t="n">
        <f aca="false">((E12-F12)/25.4)+(D12/2)+0.5</f>
        <v>5.03740157480315</v>
      </c>
      <c r="M12" s="42" t="n">
        <f aca="false">$L$2+$M$2-L12</f>
        <v>0.4375</v>
      </c>
      <c r="N12" s="34" t="n">
        <f aca="false">((E12-F12)/25.4)+((J12/2)/25.4)</f>
        <v>5.21653543307087</v>
      </c>
      <c r="O12" s="42" t="n">
        <f aca="false">$N$2+$O$2-N12</f>
        <v>0.473425196850394</v>
      </c>
      <c r="P12" s="34" t="n">
        <f aca="false">D12+1-L12</f>
        <v>3.46259842519685</v>
      </c>
      <c r="Q12" s="35" t="n">
        <f aca="false">(J12/25.4)-N12</f>
        <v>3.64173228346457</v>
      </c>
      <c r="R12" s="42" t="n">
        <f aca="false">$Q$2+$R$2-Q12</f>
        <v>0.223425196850394</v>
      </c>
      <c r="S12" s="43" t="n">
        <f aca="false">(((E12-F12)/25.4)+(D12/2))/D12</f>
        <v>0.60498687664042</v>
      </c>
      <c r="T12" s="44" t="n">
        <f aca="false">(-((E12-F12)/25.4)+(D12/2))/D12</f>
        <v>0.39501312335958</v>
      </c>
      <c r="U12" s="44" t="n">
        <f aca="false">S12/T12</f>
        <v>1.53156146179402</v>
      </c>
      <c r="V12" s="34" t="n">
        <f aca="false">($V$4)-(2*$P$4)+2*P12</f>
        <v>57.4574803149606</v>
      </c>
      <c r="W12" s="46" t="n">
        <f aca="false">(((($V$4)-(2*$P$4)+2*P12)/($V$4))-1)*100</f>
        <v>2.05591530188389</v>
      </c>
      <c r="X12" s="34" t="n">
        <f aca="false">($X$4)-(2*$P$4)+2*P12</f>
        <v>59.0574803149606</v>
      </c>
      <c r="Y12" s="46" t="n">
        <f aca="false">(((($X$4)-(2*$P$4)+2*P12)/($X$4))-1)*100</f>
        <v>1.99910244380075</v>
      </c>
      <c r="Z12" s="25"/>
      <c r="AA12" s="41"/>
      <c r="AB12" s="25"/>
      <c r="AC12" s="34"/>
      <c r="AD12" s="25"/>
    </row>
    <row r="13" customFormat="false" ht="12.75" hidden="false" customHeight="false" outlineLevel="0" collapsed="false">
      <c r="A13" s="24" t="s">
        <v>49</v>
      </c>
      <c r="B13" s="25" t="s">
        <v>55</v>
      </c>
      <c r="C13" s="26" t="n">
        <v>16</v>
      </c>
      <c r="D13" s="27" t="n">
        <v>7.5</v>
      </c>
      <c r="E13" s="26" t="n">
        <v>20</v>
      </c>
      <c r="F13" s="26" t="n">
        <v>0</v>
      </c>
      <c r="G13" s="28"/>
      <c r="H13" s="28"/>
      <c r="I13" s="29" t="n">
        <v>225</v>
      </c>
      <c r="J13" s="29" t="n">
        <f aca="false">I13</f>
        <v>225</v>
      </c>
      <c r="K13" s="31" t="n">
        <f aca="false">(J13/(25.4)-(D13+1))/2</f>
        <v>0.179133858267717</v>
      </c>
      <c r="L13" s="32" t="n">
        <f aca="false">((E13-F13)/25.4)+(D13/2)+0.5</f>
        <v>5.03740157480315</v>
      </c>
      <c r="M13" s="42" t="n">
        <f aca="false">$L$2+$M$2-L13</f>
        <v>0.4375</v>
      </c>
      <c r="N13" s="34" t="n">
        <f aca="false">((E13-F13)/25.4)+((J13/2)/25.4)</f>
        <v>5.21653543307087</v>
      </c>
      <c r="O13" s="42" t="n">
        <f aca="false">$N$2+$O$2-N13</f>
        <v>0.473425196850394</v>
      </c>
      <c r="P13" s="34" t="n">
        <f aca="false">D13+1-L13</f>
        <v>3.46259842519685</v>
      </c>
      <c r="Q13" s="35" t="n">
        <f aca="false">(J13/25.4)-N13</f>
        <v>3.64173228346457</v>
      </c>
      <c r="R13" s="42" t="n">
        <f aca="false">$Q$2+$R$2-Q13</f>
        <v>0.223425196850394</v>
      </c>
      <c r="S13" s="43" t="n">
        <f aca="false">(((E13-F13)/25.4)+(D13/2))/D13</f>
        <v>0.60498687664042</v>
      </c>
      <c r="T13" s="44" t="n">
        <f aca="false">(-((E13-F13)/25.4)+(D13/2))/D13</f>
        <v>0.39501312335958</v>
      </c>
      <c r="U13" s="44" t="n">
        <f aca="false">S13/T13</f>
        <v>1.53156146179402</v>
      </c>
      <c r="V13" s="34" t="n">
        <f aca="false">($V$4)-(2*$P$4)+2*P13</f>
        <v>57.4574803149606</v>
      </c>
      <c r="W13" s="46" t="n">
        <f aca="false">(((($V$4)-(2*$P$4)+2*P13)/($V$4))-1)*100</f>
        <v>2.05591530188389</v>
      </c>
      <c r="X13" s="34" t="n">
        <f aca="false">($X$4)-(2*$P$4)+2*P13</f>
        <v>59.0574803149606</v>
      </c>
      <c r="Y13" s="46" t="n">
        <f aca="false">(((($X$4)-(2*$P$4)+2*P13)/($X$4))-1)*100</f>
        <v>1.99910244380075</v>
      </c>
      <c r="Z13" s="25" t="s">
        <v>56</v>
      </c>
      <c r="AA13" s="41" t="n">
        <v>74</v>
      </c>
      <c r="AB13" s="25" t="s">
        <v>52</v>
      </c>
      <c r="AC13" s="34" t="n">
        <v>19.36</v>
      </c>
      <c r="AD13" s="25" t="s">
        <v>53</v>
      </c>
    </row>
    <row r="14" customFormat="false" ht="12.75" hidden="false" customHeight="false" outlineLevel="0" collapsed="false">
      <c r="A14" s="24" t="s">
        <v>29</v>
      </c>
      <c r="B14" s="25" t="s">
        <v>57</v>
      </c>
      <c r="C14" s="26" t="n">
        <v>16</v>
      </c>
      <c r="D14" s="27" t="n">
        <v>7.5</v>
      </c>
      <c r="E14" s="26" t="n">
        <v>22</v>
      </c>
      <c r="F14" s="26" t="n">
        <v>0</v>
      </c>
      <c r="G14" s="28"/>
      <c r="H14" s="28"/>
      <c r="I14" s="29" t="n">
        <v>225</v>
      </c>
      <c r="J14" s="29" t="n">
        <f aca="false">I14</f>
        <v>225</v>
      </c>
      <c r="K14" s="31" t="n">
        <f aca="false">(J14/(25.4)-(D14+1))/2</f>
        <v>0.179133858267717</v>
      </c>
      <c r="L14" s="32" t="n">
        <f aca="false">((E14-F14)/25.4)+(D14/2)+0.5</f>
        <v>5.11614173228347</v>
      </c>
      <c r="M14" s="42" t="n">
        <f aca="false">$L$2+$M$2-L14</f>
        <v>0.358759842519685</v>
      </c>
      <c r="N14" s="34" t="n">
        <f aca="false">((E14-F14)/25.4)+((J14/2)/25.4)</f>
        <v>5.29527559055118</v>
      </c>
      <c r="O14" s="42" t="n">
        <f aca="false">$N$2+$O$2-N14</f>
        <v>0.394685039370079</v>
      </c>
      <c r="P14" s="34" t="n">
        <f aca="false">D14+1-L14</f>
        <v>3.38385826771654</v>
      </c>
      <c r="Q14" s="35" t="n">
        <f aca="false">(J14/25.4)-N14</f>
        <v>3.56299212598425</v>
      </c>
      <c r="R14" s="42" t="n">
        <f aca="false">$Q$2+$R$2-Q14</f>
        <v>0.302165354330708</v>
      </c>
      <c r="S14" s="43" t="n">
        <f aca="false">(((E14-F14)/25.4)+(D14/2))/D14</f>
        <v>0.615485564304462</v>
      </c>
      <c r="T14" s="44" t="n">
        <f aca="false">(-((E14-F14)/25.4)+(D14/2))/D14</f>
        <v>0.384514435695538</v>
      </c>
      <c r="U14" s="44" t="n">
        <f aca="false">S14/T14</f>
        <v>1.60068259385666</v>
      </c>
      <c r="V14" s="34" t="n">
        <f aca="false">($V$4)-(2*$P$4)+2*P14</f>
        <v>57.3</v>
      </c>
      <c r="W14" s="46" t="n">
        <f aca="false">(((($V$4)-(2*$P$4)+2*P14)/($V$4))-1)*100</f>
        <v>1.77619893428065</v>
      </c>
      <c r="X14" s="34" t="n">
        <f aca="false">($X$4)-(2*$P$4)+2*P14</f>
        <v>58.9</v>
      </c>
      <c r="Y14" s="46" t="n">
        <f aca="false">(((($X$4)-(2*$P$4)+2*P14)/($X$4))-1)*100</f>
        <v>1.72711571675301</v>
      </c>
      <c r="Z14" s="25"/>
      <c r="AA14" s="41"/>
      <c r="AB14" s="25"/>
      <c r="AC14" s="34"/>
      <c r="AD14" s="25" t="s">
        <v>58</v>
      </c>
    </row>
    <row r="15" customFormat="false" ht="12.75" hidden="false" customHeight="false" outlineLevel="0" collapsed="false">
      <c r="A15" s="24" t="s">
        <v>39</v>
      </c>
      <c r="B15" s="25" t="s">
        <v>59</v>
      </c>
      <c r="C15" s="26" t="n">
        <v>16</v>
      </c>
      <c r="D15" s="27" t="n">
        <v>7.5</v>
      </c>
      <c r="E15" s="26" t="n">
        <v>25</v>
      </c>
      <c r="F15" s="26" t="n">
        <v>0</v>
      </c>
      <c r="G15" s="28"/>
      <c r="H15" s="28"/>
      <c r="I15" s="29" t="n">
        <v>225</v>
      </c>
      <c r="J15" s="29" t="n">
        <f aca="false">I15</f>
        <v>225</v>
      </c>
      <c r="K15" s="31" t="n">
        <f aca="false">(J15/(25.4)-(D15+1))/2</f>
        <v>0.179133858267717</v>
      </c>
      <c r="L15" s="32" t="n">
        <f aca="false">((E15-F15)/25.4)+(D15/2)+0.5</f>
        <v>5.23425196850394</v>
      </c>
      <c r="M15" s="42" t="n">
        <f aca="false">$L$2+$M$2-L15</f>
        <v>0.240649606299213</v>
      </c>
      <c r="N15" s="34" t="n">
        <f aca="false">((E15-F15)/25.4)+((J15/2)/25.4)</f>
        <v>5.41338582677165</v>
      </c>
      <c r="O15" s="42" t="n">
        <f aca="false">$N$2+$O$2-N15</f>
        <v>0.276574803149607</v>
      </c>
      <c r="P15" s="34" t="n">
        <f aca="false">D15+1-L15</f>
        <v>3.26574803149606</v>
      </c>
      <c r="Q15" s="35" t="n">
        <f aca="false">(J15/25.4)-N15</f>
        <v>3.44488188976378</v>
      </c>
      <c r="R15" s="42" t="n">
        <f aca="false">$Q$2+$R$2-Q15</f>
        <v>0.420275590551181</v>
      </c>
      <c r="S15" s="43" t="n">
        <f aca="false">(((E15-F15)/25.4)+(D15/2))/D15</f>
        <v>0.631233595800525</v>
      </c>
      <c r="T15" s="44" t="n">
        <f aca="false">(-((E15-F15)/25.4)+(D15/2))/D15</f>
        <v>0.368766404199475</v>
      </c>
      <c r="U15" s="44" t="n">
        <f aca="false">S15/T15</f>
        <v>1.71174377224199</v>
      </c>
      <c r="V15" s="34" t="n">
        <f aca="false">($V$4)-(2*$P$4)+2*P15</f>
        <v>57.0637795275591</v>
      </c>
      <c r="W15" s="46" t="n">
        <f aca="false">(((($V$4)-(2*$P$4)+2*P15)/($V$4))-1)*100</f>
        <v>1.35662438287578</v>
      </c>
      <c r="X15" s="34" t="n">
        <f aca="false">($X$4)-(2*$P$4)+2*P15</f>
        <v>58.6637795275591</v>
      </c>
      <c r="Y15" s="46" t="n">
        <f aca="false">(((($X$4)-(2*$P$4)+2*P15)/($X$4))-1)*100</f>
        <v>1.31913562618144</v>
      </c>
      <c r="Z15" s="25"/>
      <c r="AA15" s="41"/>
      <c r="AB15" s="25"/>
      <c r="AC15" s="34"/>
      <c r="AD15" s="25" t="s">
        <v>41</v>
      </c>
    </row>
    <row r="16" customFormat="false" ht="12.75" hidden="false" customHeight="false" outlineLevel="0" collapsed="false">
      <c r="A16" s="24" t="s">
        <v>60</v>
      </c>
      <c r="B16" s="25" t="s">
        <v>61</v>
      </c>
      <c r="C16" s="26" t="n">
        <v>16</v>
      </c>
      <c r="D16" s="27" t="n">
        <v>8</v>
      </c>
      <c r="E16" s="26" t="n">
        <v>15</v>
      </c>
      <c r="F16" s="26" t="n">
        <v>0</v>
      </c>
      <c r="G16" s="28" t="s">
        <v>62</v>
      </c>
      <c r="H16" s="28" t="s">
        <v>63</v>
      </c>
      <c r="I16" s="29" t="n">
        <v>225</v>
      </c>
      <c r="J16" s="30" t="n">
        <v>240</v>
      </c>
      <c r="K16" s="31" t="n">
        <f aca="false">(J16/(25.4)-(D16+1))/2</f>
        <v>0.224409448818898</v>
      </c>
      <c r="L16" s="32" t="n">
        <f aca="false">((E16-F16)/25.4)+(D16/2)+0.5</f>
        <v>5.09055118110236</v>
      </c>
      <c r="M16" s="42" t="n">
        <f aca="false">$L$2+$M$2-L16</f>
        <v>0.384350393700788</v>
      </c>
      <c r="N16" s="34" t="n">
        <f aca="false">((E16-F16)/25.4)+((J16/2)/25.4)</f>
        <v>5.31496062992126</v>
      </c>
      <c r="O16" s="42" t="n">
        <f aca="false">$N$2+$O$2-N16</f>
        <v>0.375</v>
      </c>
      <c r="P16" s="34" t="n">
        <f aca="false">D16+1-L16</f>
        <v>3.90944881889764</v>
      </c>
      <c r="Q16" s="35" t="n">
        <f aca="false">(J16/25.4)-N16</f>
        <v>4.13385826771654</v>
      </c>
      <c r="R16" s="42" t="n">
        <f aca="false">$Q$2+$R$2-Q16</f>
        <v>-0.268700787401576</v>
      </c>
      <c r="S16" s="43" t="n">
        <f aca="false">(((E16-F16)/25.4)+(D16/2))/D16</f>
        <v>0.573818897637795</v>
      </c>
      <c r="T16" s="44" t="n">
        <f aca="false">(-((E16-F16)/25.4)+(D16/2))/D16</f>
        <v>0.426181102362205</v>
      </c>
      <c r="U16" s="44" t="n">
        <f aca="false">S16/T16</f>
        <v>1.34642032332563</v>
      </c>
      <c r="V16" s="34" t="n">
        <f aca="false">($V$4)-(2*$P$4)+2*P16</f>
        <v>58.3511811023622</v>
      </c>
      <c r="W16" s="46" t="n">
        <f aca="false">(((($V$4)-(2*$P$4)+2*P16)/($V$4))-1)*100</f>
        <v>3.64330568803235</v>
      </c>
      <c r="X16" s="34" t="n">
        <f aca="false">($X$4)-(2*$P$4)+2*P16</f>
        <v>59.9511811023622</v>
      </c>
      <c r="Y16" s="46" t="n">
        <f aca="false">(((($X$4)-(2*$P$4)+2*P16)/($X$4))-1)*100</f>
        <v>3.54262711979654</v>
      </c>
      <c r="Z16" s="25"/>
      <c r="AA16" s="41"/>
      <c r="AB16" s="25"/>
      <c r="AC16" s="34"/>
      <c r="AD16" s="25" t="s">
        <v>64</v>
      </c>
    </row>
    <row r="17" customFormat="false" ht="12.75" hidden="false" customHeight="false" outlineLevel="0" collapsed="false">
      <c r="A17" s="24" t="s">
        <v>29</v>
      </c>
      <c r="B17" s="25" t="s">
        <v>65</v>
      </c>
      <c r="C17" s="26" t="n">
        <v>16</v>
      </c>
      <c r="D17" s="27" t="n">
        <v>8</v>
      </c>
      <c r="E17" s="26" t="n">
        <v>23</v>
      </c>
      <c r="F17" s="26" t="n">
        <v>0</v>
      </c>
      <c r="G17" s="28" t="s">
        <v>62</v>
      </c>
      <c r="H17" s="28" t="s">
        <v>63</v>
      </c>
      <c r="I17" s="29" t="n">
        <v>225</v>
      </c>
      <c r="J17" s="30" t="n">
        <v>240</v>
      </c>
      <c r="K17" s="31" t="n">
        <f aca="false">(J17/(25.4)-(D17+1))/2</f>
        <v>0.224409448818898</v>
      </c>
      <c r="L17" s="32" t="n">
        <f aca="false">((E17-F17)/25.4)+(D17/2)+0.5</f>
        <v>5.40551181102362</v>
      </c>
      <c r="M17" s="42" t="n">
        <f aca="false">$L$2+$M$2-L17</f>
        <v>0.0693897637795278</v>
      </c>
      <c r="N17" s="34" t="n">
        <f aca="false">((E17-F17)/25.4)+((J17/2)/25.4)</f>
        <v>5.62992125984252</v>
      </c>
      <c r="O17" s="42" t="n">
        <f aca="false">$N$2+$O$2-N17</f>
        <v>0.0600393700787398</v>
      </c>
      <c r="P17" s="34" t="n">
        <f aca="false">D17+1-L17</f>
        <v>3.59448818897638</v>
      </c>
      <c r="Q17" s="35" t="n">
        <f aca="false">(J17/25.4)-N17</f>
        <v>3.81889763779528</v>
      </c>
      <c r="R17" s="42" t="n">
        <f aca="false">$Q$2+$R$2-Q17</f>
        <v>0.0462598425196843</v>
      </c>
      <c r="S17" s="43" t="n">
        <f aca="false">(((E17-F17)/25.4)+(D17/2))/D17</f>
        <v>0.613188976377953</v>
      </c>
      <c r="T17" s="44" t="n">
        <f aca="false">(-((E17-F17)/25.4)+(D17/2))/D17</f>
        <v>0.386811023622047</v>
      </c>
      <c r="U17" s="44" t="n">
        <f aca="false">S17/T17</f>
        <v>1.5852417302799</v>
      </c>
      <c r="V17" s="34" t="n">
        <f aca="false">($V$4)-(2*$P$4)+2*P17</f>
        <v>57.7212598425197</v>
      </c>
      <c r="W17" s="46" t="n">
        <f aca="false">(((($V$4)-(2*$P$4)+2*P17)/($V$4))-1)*100</f>
        <v>2.52444021761935</v>
      </c>
      <c r="X17" s="34" t="n">
        <f aca="false">($X$4)-(2*$P$4)+2*P17</f>
        <v>59.3212598425197</v>
      </c>
      <c r="Y17" s="46" t="n">
        <f aca="false">(((($X$4)-(2*$P$4)+2*P17)/($X$4))-1)*100</f>
        <v>2.45468021160566</v>
      </c>
      <c r="Z17" s="25"/>
      <c r="AA17" s="41"/>
      <c r="AB17" s="25"/>
      <c r="AC17" s="34"/>
      <c r="AD17" s="25" t="s">
        <v>66</v>
      </c>
    </row>
    <row r="18" customFormat="false" ht="12.75" hidden="false" customHeight="false" outlineLevel="0" collapsed="false">
      <c r="A18" s="24" t="s">
        <v>67</v>
      </c>
      <c r="B18" s="25" t="s">
        <v>68</v>
      </c>
      <c r="C18" s="26" t="n">
        <v>16</v>
      </c>
      <c r="D18" s="27" t="n">
        <v>8</v>
      </c>
      <c r="E18" s="26" t="n">
        <v>35</v>
      </c>
      <c r="F18" s="26" t="n">
        <v>17</v>
      </c>
      <c r="G18" s="28" t="s">
        <v>62</v>
      </c>
      <c r="H18" s="28" t="s">
        <v>63</v>
      </c>
      <c r="I18" s="29" t="n">
        <v>225</v>
      </c>
      <c r="J18" s="30" t="n">
        <v>240</v>
      </c>
      <c r="K18" s="31" t="n">
        <f aca="false">(J18/(25.4)-(D18+1))/2</f>
        <v>0.224409448818898</v>
      </c>
      <c r="L18" s="32" t="n">
        <f aca="false">((E18-F18)/25.4)+(D18/2)+0.5</f>
        <v>5.20866141732284</v>
      </c>
      <c r="M18" s="42" t="n">
        <f aca="false">$L$2+$M$2-L18</f>
        <v>0.266240157480315</v>
      </c>
      <c r="N18" s="34" t="n">
        <f aca="false">((E18-F18)/25.4)+((J18/2)/25.4)</f>
        <v>5.43307086614173</v>
      </c>
      <c r="O18" s="42" t="n">
        <f aca="false">$N$2+$O$2-N18</f>
        <v>0.256889763779527</v>
      </c>
      <c r="P18" s="34" t="n">
        <f aca="false">D18+1-L18</f>
        <v>3.79133858267717</v>
      </c>
      <c r="Q18" s="35" t="n">
        <f aca="false">(J18/25.4)-N18</f>
        <v>4.01574803149606</v>
      </c>
      <c r="R18" s="42" t="n">
        <f aca="false">$Q$2+$R$2-Q18</f>
        <v>-0.150590551181103</v>
      </c>
      <c r="S18" s="43" t="n">
        <f aca="false">(((E18-F18)/25.4)+(D18/2))/D18</f>
        <v>0.588582677165354</v>
      </c>
      <c r="T18" s="44" t="n">
        <f aca="false">(-((E18-F18)/25.4)+(D18/2))/D18</f>
        <v>0.411417322834646</v>
      </c>
      <c r="U18" s="44" t="n">
        <f aca="false">S18/T18</f>
        <v>1.43062200956938</v>
      </c>
      <c r="V18" s="34" t="n">
        <f aca="false">($V$4)-(2*$P$4)+2*P18</f>
        <v>58.1149606299213</v>
      </c>
      <c r="W18" s="46" t="n">
        <f aca="false">(((($V$4)-(2*$P$4)+2*P18)/($V$4))-1)*100</f>
        <v>3.22373113662746</v>
      </c>
      <c r="X18" s="34" t="n">
        <f aca="false">($X$4)-(2*$P$4)+2*P18</f>
        <v>59.7149606299213</v>
      </c>
      <c r="Y18" s="46" t="n">
        <f aca="false">(((($X$4)-(2*$P$4)+2*P18)/($X$4))-1)*100</f>
        <v>3.13464702922497</v>
      </c>
      <c r="Z18" s="25"/>
      <c r="AA18" s="41"/>
      <c r="AB18" s="25"/>
      <c r="AC18" s="34"/>
      <c r="AD18" s="25" t="s">
        <v>64</v>
      </c>
    </row>
    <row r="19" customFormat="false" ht="12.75" hidden="false" customHeight="false" outlineLevel="0" collapsed="false">
      <c r="A19" s="24" t="s">
        <v>67</v>
      </c>
      <c r="B19" s="25" t="s">
        <v>69</v>
      </c>
      <c r="C19" s="26" t="n">
        <v>16</v>
      </c>
      <c r="D19" s="27" t="n">
        <v>8</v>
      </c>
      <c r="E19" s="26" t="n">
        <v>38</v>
      </c>
      <c r="F19" s="26" t="n">
        <v>18</v>
      </c>
      <c r="G19" s="28" t="s">
        <v>62</v>
      </c>
      <c r="H19" s="28" t="s">
        <v>63</v>
      </c>
      <c r="I19" s="29" t="n">
        <v>225</v>
      </c>
      <c r="J19" s="30" t="n">
        <v>240</v>
      </c>
      <c r="K19" s="31" t="n">
        <f aca="false">(J19/(25.4)-(D19+1))/2</f>
        <v>0.224409448818898</v>
      </c>
      <c r="L19" s="32" t="n">
        <f aca="false">((E19-F19)/25.4)+(D19/2)+0.5</f>
        <v>5.28740157480315</v>
      </c>
      <c r="M19" s="42" t="n">
        <f aca="false">$L$2+$M$2-L19</f>
        <v>0.1875</v>
      </c>
      <c r="N19" s="34" t="n">
        <f aca="false">((E19-F19)/25.4)+((J19/2)/25.4)</f>
        <v>5.51181102362205</v>
      </c>
      <c r="O19" s="42" t="n">
        <f aca="false">$N$2+$O$2-N19</f>
        <v>0.178149606299212</v>
      </c>
      <c r="P19" s="34" t="n">
        <f aca="false">D19+1-L19</f>
        <v>3.71259842519685</v>
      </c>
      <c r="Q19" s="35" t="n">
        <f aca="false">(J19/25.4)-N19</f>
        <v>3.93700787401575</v>
      </c>
      <c r="R19" s="42" t="n">
        <f aca="false">$Q$2+$R$2-Q19</f>
        <v>-0.0718503937007879</v>
      </c>
      <c r="S19" s="43" t="n">
        <f aca="false">(((E19-F19)/25.4)+(D19/2))/D19</f>
        <v>0.598425196850394</v>
      </c>
      <c r="T19" s="44" t="n">
        <f aca="false">(-((E19-F19)/25.4)+(D19/2))/D19</f>
        <v>0.401574803149606</v>
      </c>
      <c r="U19" s="44" t="n">
        <f aca="false">S19/T19</f>
        <v>1.49019607843137</v>
      </c>
      <c r="V19" s="34" t="n">
        <f aca="false">($V$4)-(2*$P$4)+2*P19</f>
        <v>57.9574803149606</v>
      </c>
      <c r="W19" s="46" t="n">
        <f aca="false">(((($V$4)-(2*$P$4)+2*P19)/($V$4))-1)*100</f>
        <v>2.94401476902422</v>
      </c>
      <c r="X19" s="34" t="n">
        <f aca="false">($X$4)-(2*$P$4)+2*P19</f>
        <v>59.5574803149606</v>
      </c>
      <c r="Y19" s="46" t="n">
        <f aca="false">(((($X$4)-(2*$P$4)+2*P19)/($X$4))-1)*100</f>
        <v>2.86266030217726</v>
      </c>
      <c r="Z19" s="25"/>
      <c r="AA19" s="41"/>
      <c r="AB19" s="25"/>
      <c r="AC19" s="34" t="n">
        <v>15.3</v>
      </c>
      <c r="AD19" s="25" t="s">
        <v>70</v>
      </c>
    </row>
    <row r="20" customFormat="false" ht="12.75" hidden="false" customHeight="false" outlineLevel="0" collapsed="false">
      <c r="A20" s="24" t="s">
        <v>67</v>
      </c>
      <c r="B20" s="25" t="s">
        <v>69</v>
      </c>
      <c r="C20" s="26" t="n">
        <v>16</v>
      </c>
      <c r="D20" s="27" t="n">
        <v>8</v>
      </c>
      <c r="E20" s="26" t="n">
        <v>38</v>
      </c>
      <c r="F20" s="26" t="n">
        <v>0</v>
      </c>
      <c r="G20" s="28" t="s">
        <v>62</v>
      </c>
      <c r="H20" s="28" t="s">
        <v>63</v>
      </c>
      <c r="I20" s="29" t="n">
        <v>225</v>
      </c>
      <c r="J20" s="30" t="n">
        <v>240</v>
      </c>
      <c r="K20" s="31" t="n">
        <f aca="false">(J20/(25.4)-(D20+1))/2</f>
        <v>0.224409448818898</v>
      </c>
      <c r="L20" s="32" t="n">
        <f aca="false">((E20-F20)/25.4)+(D20/2)+0.5</f>
        <v>5.99606299212598</v>
      </c>
      <c r="M20" s="42" t="n">
        <f aca="false">$L$2+$M$2-L20</f>
        <v>-0.521161417322834</v>
      </c>
      <c r="N20" s="34" t="n">
        <f aca="false">((E20-F20)/25.4)+((J20/2)/25.4)</f>
        <v>6.22047244094488</v>
      </c>
      <c r="O20" s="42" t="n">
        <f aca="false">$N$2+$O$2-N20</f>
        <v>-0.530511811023622</v>
      </c>
      <c r="P20" s="34" t="n">
        <f aca="false">D20+1-L20</f>
        <v>3.00393700787402</v>
      </c>
      <c r="Q20" s="35" t="n">
        <f aca="false">(J20/25.4)-N20</f>
        <v>3.22834645669291</v>
      </c>
      <c r="R20" s="42" t="n">
        <f aca="false">$Q$2+$R$2-Q20</f>
        <v>0.636811023622046</v>
      </c>
      <c r="S20" s="43" t="n">
        <f aca="false">(((E20-F20)/25.4)+(D20/2))/D20</f>
        <v>0.687007874015748</v>
      </c>
      <c r="T20" s="44" t="n">
        <f aca="false">(-((E20-F20)/25.4)+(D20/2))/D20</f>
        <v>0.312992125984252</v>
      </c>
      <c r="U20" s="44" t="n">
        <f aca="false">S20/T20</f>
        <v>2.19496855345912</v>
      </c>
      <c r="V20" s="34" t="n">
        <f aca="false">($V$4)-(2*$P$4)+2*P20</f>
        <v>56.540157480315</v>
      </c>
      <c r="W20" s="46" t="n">
        <f aca="false">(((($V$4)-(2*$P$4)+2*P20)/($V$4))-1)*100</f>
        <v>0.426567460594951</v>
      </c>
      <c r="X20" s="34" t="n">
        <f aca="false">($X$4)-(2*$P$4)+2*P20</f>
        <v>58.140157480315</v>
      </c>
      <c r="Y20" s="46" t="n">
        <f aca="false">(((($X$4)-(2*$P$4)+2*P20)/($X$4))-1)*100</f>
        <v>0.414779758747774</v>
      </c>
      <c r="Z20" s="47"/>
      <c r="AA20" s="48"/>
      <c r="AB20" s="47"/>
      <c r="AC20" s="34" t="n">
        <v>15.3</v>
      </c>
      <c r="AD20" s="25"/>
    </row>
    <row r="21" customFormat="false" ht="12.75" hidden="false" customHeight="false" outlineLevel="0" collapsed="false">
      <c r="A21" s="24" t="s">
        <v>45</v>
      </c>
      <c r="B21" s="25" t="s">
        <v>46</v>
      </c>
      <c r="C21" s="26" t="n">
        <v>17</v>
      </c>
      <c r="D21" s="27" t="n">
        <v>8</v>
      </c>
      <c r="E21" s="26" t="n">
        <v>15</v>
      </c>
      <c r="F21" s="26" t="n">
        <v>0</v>
      </c>
      <c r="G21" s="28"/>
      <c r="H21" s="28"/>
      <c r="I21" s="29" t="n">
        <v>215</v>
      </c>
      <c r="J21" s="29" t="n">
        <f aca="false">I21</f>
        <v>215</v>
      </c>
      <c r="K21" s="31" t="n">
        <f aca="false">(J21/(25.4)-(D21+1))/2</f>
        <v>-0.26771653543307</v>
      </c>
      <c r="L21" s="32" t="n">
        <f aca="false">((E21-F21)/25.4)+(D21/2)+0.5</f>
        <v>5.09055118110236</v>
      </c>
      <c r="M21" s="42" t="n">
        <f aca="false">$L$2+$M$2-L21</f>
        <v>0.384350393700788</v>
      </c>
      <c r="N21" s="34" t="n">
        <f aca="false">((E21-F21)/25.4)+((J21/2)/25.4)</f>
        <v>4.82283464566929</v>
      </c>
      <c r="O21" s="42" t="n">
        <f aca="false">$N$2+$O$2-N21</f>
        <v>0.867125984251969</v>
      </c>
      <c r="P21" s="34" t="n">
        <f aca="false">D21+1-L21</f>
        <v>3.90944881889764</v>
      </c>
      <c r="Q21" s="35" t="n">
        <f aca="false">(J21/25.4)-N21</f>
        <v>3.64173228346457</v>
      </c>
      <c r="R21" s="42" t="n">
        <f aca="false">$Q$2+$R$2-Q21</f>
        <v>0.223425196850393</v>
      </c>
      <c r="S21" s="43" t="n">
        <f aca="false">(((E21-F21)/25.4)+(D21/2))/D21</f>
        <v>0.573818897637795</v>
      </c>
      <c r="T21" s="44" t="n">
        <f aca="false">(-((E21-F21)/25.4)+(D21/2))/D21</f>
        <v>0.426181102362205</v>
      </c>
      <c r="U21" s="44" t="n">
        <f aca="false">S21/T21</f>
        <v>1.34642032332563</v>
      </c>
      <c r="V21" s="34" t="n">
        <f aca="false">($V$4)-(2*$P$4)+2*P21</f>
        <v>58.3511811023622</v>
      </c>
      <c r="W21" s="46" t="n">
        <f aca="false">(((($V$4)-(2*$P$4)+2*P21)/($V$4))-1)*100</f>
        <v>3.64330568803235</v>
      </c>
      <c r="X21" s="34" t="n">
        <f aca="false">($X$4)-(2*$P$4)+2*P21</f>
        <v>59.9511811023622</v>
      </c>
      <c r="Y21" s="46" t="n">
        <f aca="false">(((($X$4)-(2*$P$4)+2*P21)/($X$4))-1)*100</f>
        <v>3.54262711979654</v>
      </c>
      <c r="Z21" s="25"/>
      <c r="AA21" s="41" t="n">
        <v>72.56</v>
      </c>
      <c r="AB21" s="25"/>
      <c r="AC21" s="34"/>
      <c r="AD21" s="25" t="s">
        <v>71</v>
      </c>
    </row>
    <row r="22" customFormat="false" ht="12.75" hidden="false" customHeight="false" outlineLevel="0" collapsed="false">
      <c r="A22" s="24" t="s">
        <v>49</v>
      </c>
      <c r="B22" s="25" t="s">
        <v>55</v>
      </c>
      <c r="C22" s="26" t="n">
        <v>17</v>
      </c>
      <c r="D22" s="27" t="n">
        <v>8</v>
      </c>
      <c r="E22" s="26" t="n">
        <v>15</v>
      </c>
      <c r="F22" s="26" t="n">
        <v>0</v>
      </c>
      <c r="G22" s="28"/>
      <c r="H22" s="28"/>
      <c r="I22" s="29" t="n">
        <v>235</v>
      </c>
      <c r="J22" s="29" t="n">
        <f aca="false">I22</f>
        <v>235</v>
      </c>
      <c r="K22" s="31" t="n">
        <f aca="false">(J22/(25.4)-(D22+1))/2</f>
        <v>0.125984251968505</v>
      </c>
      <c r="L22" s="32" t="n">
        <f aca="false">((E22-F22)/25.4)+(D22/2)+0.5</f>
        <v>5.09055118110236</v>
      </c>
      <c r="M22" s="42" t="n">
        <f aca="false">$L$2+$M$2-L22</f>
        <v>0.384350393700788</v>
      </c>
      <c r="N22" s="34" t="n">
        <f aca="false">((E22-F22)/25.4)+((J22/2)/25.4)</f>
        <v>5.21653543307087</v>
      </c>
      <c r="O22" s="42" t="n">
        <f aca="false">$N$2+$O$2-N22</f>
        <v>0.473425196850394</v>
      </c>
      <c r="P22" s="34" t="n">
        <f aca="false">D22+1-L22</f>
        <v>3.90944881889764</v>
      </c>
      <c r="Q22" s="35" t="n">
        <f aca="false">(J22/25.4)-N22</f>
        <v>4.03543307086614</v>
      </c>
      <c r="R22" s="42" t="n">
        <f aca="false">$Q$2+$R$2-Q22</f>
        <v>-0.170275590551182</v>
      </c>
      <c r="S22" s="43" t="n">
        <f aca="false">(((E22-F22)/25.4)+(D22/2))/D22</f>
        <v>0.573818897637795</v>
      </c>
      <c r="T22" s="44" t="n">
        <f aca="false">(-((E22-F22)/25.4)+(D22/2))/D22</f>
        <v>0.426181102362205</v>
      </c>
      <c r="U22" s="44" t="n">
        <f aca="false">S22/T22</f>
        <v>1.34642032332563</v>
      </c>
      <c r="V22" s="34" t="n">
        <f aca="false">($V$4)-(2*$P$4)+2*P22</f>
        <v>58.3511811023622</v>
      </c>
      <c r="W22" s="46" t="n">
        <f aca="false">(((($V$4)-(2*$P$4)+2*P22)/($V$4))-1)*100</f>
        <v>3.64330568803235</v>
      </c>
      <c r="X22" s="34" t="n">
        <f aca="false">($X$4)-(2*$P$4)+2*P22</f>
        <v>59.9511811023622</v>
      </c>
      <c r="Y22" s="46" t="n">
        <f aca="false">(((($X$4)-(2*$P$4)+2*P22)/($X$4))-1)*100</f>
        <v>3.54262711979654</v>
      </c>
      <c r="Z22" s="25" t="s">
        <v>72</v>
      </c>
      <c r="AA22" s="41" t="n">
        <v>74</v>
      </c>
      <c r="AB22" s="25" t="s">
        <v>52</v>
      </c>
      <c r="AC22" s="34" t="n">
        <v>22</v>
      </c>
      <c r="AD22" s="25"/>
    </row>
    <row r="23" customFormat="false" ht="12.75" hidden="false" customHeight="false" outlineLevel="0" collapsed="false">
      <c r="A23" s="24" t="s">
        <v>29</v>
      </c>
      <c r="B23" s="25" t="s">
        <v>73</v>
      </c>
      <c r="C23" s="26" t="n">
        <v>17</v>
      </c>
      <c r="D23" s="27" t="n">
        <v>8</v>
      </c>
      <c r="E23" s="26" t="n">
        <v>20</v>
      </c>
      <c r="F23" s="26" t="n">
        <v>0</v>
      </c>
      <c r="G23" s="28"/>
      <c r="H23" s="28"/>
      <c r="I23" s="29" t="n">
        <v>235</v>
      </c>
      <c r="J23" s="29" t="n">
        <f aca="false">I23</f>
        <v>235</v>
      </c>
      <c r="K23" s="31" t="n">
        <f aca="false">(J23/(25.4)-(D23+1))/2</f>
        <v>0.125984251968505</v>
      </c>
      <c r="L23" s="32" t="n">
        <f aca="false">((E23-F23)/25.4)+(D23/2)+0.5</f>
        <v>5.28740157480315</v>
      </c>
      <c r="M23" s="42" t="n">
        <f aca="false">$L$2+$M$2-L23</f>
        <v>0.1875</v>
      </c>
      <c r="N23" s="34" t="n">
        <f aca="false">((E23-F23)/25.4)+((J23/2)/25.4)</f>
        <v>5.41338582677166</v>
      </c>
      <c r="O23" s="42" t="n">
        <f aca="false">$N$2+$O$2-N23</f>
        <v>0.276574803149606</v>
      </c>
      <c r="P23" s="34" t="n">
        <f aca="false">D23+1-L23</f>
        <v>3.71259842519685</v>
      </c>
      <c r="Q23" s="35" t="n">
        <f aca="false">(J23/25.4)-N23</f>
        <v>3.83858267716535</v>
      </c>
      <c r="R23" s="42" t="n">
        <f aca="false">$Q$2+$R$2-Q23</f>
        <v>0.0265748031496056</v>
      </c>
      <c r="S23" s="43" t="n">
        <f aca="false">(((E23-F23)/25.4)+(D23/2))/D23</f>
        <v>0.598425196850394</v>
      </c>
      <c r="T23" s="44" t="n">
        <f aca="false">(-((E23-F23)/25.4)+(D23/2))/D23</f>
        <v>0.401574803149606</v>
      </c>
      <c r="U23" s="44" t="n">
        <f aca="false">S23/T23</f>
        <v>1.49019607843137</v>
      </c>
      <c r="V23" s="34" t="n">
        <f aca="false">($V$4)-(2*$P$4)+2*P23</f>
        <v>57.9574803149606</v>
      </c>
      <c r="W23" s="46" t="n">
        <f aca="false">(((($V$4)-(2*$P$4)+2*P23)/($V$4))-1)*100</f>
        <v>2.94401476902422</v>
      </c>
      <c r="X23" s="34" t="n">
        <f aca="false">($X$4)-(2*$P$4)+2*P23</f>
        <v>59.5574803149606</v>
      </c>
      <c r="Y23" s="46" t="n">
        <f aca="false">(((($X$4)-(2*$P$4)+2*P23)/($X$4))-1)*100</f>
        <v>2.86266030217726</v>
      </c>
      <c r="Z23" s="25"/>
      <c r="AA23" s="41"/>
      <c r="AB23" s="25"/>
      <c r="AC23" s="34"/>
      <c r="AD23" s="25" t="s">
        <v>74</v>
      </c>
    </row>
    <row r="24" customFormat="false" ht="12.75" hidden="false" customHeight="false" outlineLevel="0" collapsed="false">
      <c r="A24" s="24" t="s">
        <v>67</v>
      </c>
      <c r="B24" s="25" t="s">
        <v>69</v>
      </c>
      <c r="C24" s="26" t="n">
        <v>17</v>
      </c>
      <c r="D24" s="27" t="n">
        <v>8</v>
      </c>
      <c r="E24" s="26" t="n">
        <v>40</v>
      </c>
      <c r="F24" s="26" t="n">
        <v>0</v>
      </c>
      <c r="G24" s="28"/>
      <c r="H24" s="28"/>
      <c r="I24" s="29" t="n">
        <v>235</v>
      </c>
      <c r="J24" s="29" t="n">
        <f aca="false">I24</f>
        <v>235</v>
      </c>
      <c r="K24" s="31" t="n">
        <f aca="false">(J24/(25.4)-(D24+1))/2</f>
        <v>0.125984251968505</v>
      </c>
      <c r="L24" s="32" t="n">
        <f aca="false">((E24-F24)/25.4)+(D24/2)+0.5</f>
        <v>6.0748031496063</v>
      </c>
      <c r="M24" s="42" t="n">
        <f aca="false">$L$2+$M$2-L24</f>
        <v>-0.599901574803149</v>
      </c>
      <c r="N24" s="34" t="n">
        <f aca="false">((E24-F24)/25.4)+((J24/2)/25.4)</f>
        <v>6.2007874015748</v>
      </c>
      <c r="O24" s="42" t="n">
        <f aca="false">$N$2+$O$2-N24</f>
        <v>-0.510826771653544</v>
      </c>
      <c r="P24" s="34" t="n">
        <f aca="false">D24+1-L24</f>
        <v>2.9251968503937</v>
      </c>
      <c r="Q24" s="35" t="n">
        <f aca="false">(J24/25.4)-N24</f>
        <v>3.05118110236221</v>
      </c>
      <c r="R24" s="42" t="n">
        <f aca="false">$Q$2+$R$2-Q24</f>
        <v>0.813976377952755</v>
      </c>
      <c r="S24" s="43" t="n">
        <f aca="false">(((E24-F24)/25.4)+(D24/2))/D24</f>
        <v>0.696850393700787</v>
      </c>
      <c r="T24" s="44" t="n">
        <f aca="false">(-((E24-F24)/25.4)+(D24/2))/D24</f>
        <v>0.303149606299213</v>
      </c>
      <c r="U24" s="44" t="n">
        <f aca="false">S24/T24</f>
        <v>2.2987012987013</v>
      </c>
      <c r="V24" s="34" t="n">
        <f aca="false">($V$4)-(2*$P$4)+2*P24</f>
        <v>56.3826771653543</v>
      </c>
      <c r="W24" s="46" t="n">
        <f aca="false">(((($V$4)-(2*$P$4)+2*P24)/($V$4))-1)*100</f>
        <v>0.146851092991707</v>
      </c>
      <c r="X24" s="34" t="n">
        <f aca="false">($X$4)-(2*$P$4)+2*P24</f>
        <v>57.9826771653543</v>
      </c>
      <c r="Y24" s="46" t="n">
        <f aca="false">(((($X$4)-(2*$P$4)+2*P24)/($X$4))-1)*100</f>
        <v>0.142793031700039</v>
      </c>
      <c r="Z24" s="25"/>
      <c r="AA24" s="41"/>
      <c r="AB24" s="25"/>
      <c r="AC24" s="34"/>
      <c r="AD24" s="25" t="s">
        <v>75</v>
      </c>
    </row>
    <row r="25" customFormat="false" ht="12.75" hidden="false" customHeight="false" outlineLevel="0" collapsed="false">
      <c r="A25" s="24" t="s">
        <v>67</v>
      </c>
      <c r="B25" s="25" t="s">
        <v>69</v>
      </c>
      <c r="C25" s="26" t="n">
        <v>17</v>
      </c>
      <c r="D25" s="27" t="n">
        <v>8</v>
      </c>
      <c r="E25" s="26" t="n">
        <v>40</v>
      </c>
      <c r="F25" s="26" t="n">
        <v>18</v>
      </c>
      <c r="G25" s="28"/>
      <c r="H25" s="28"/>
      <c r="I25" s="29" t="n">
        <v>235</v>
      </c>
      <c r="J25" s="29" t="n">
        <f aca="false">I25</f>
        <v>235</v>
      </c>
      <c r="K25" s="31" t="n">
        <f aca="false">(J25/(25.4)-(D25+1))/2</f>
        <v>0.125984251968505</v>
      </c>
      <c r="L25" s="32" t="n">
        <f aca="false">((E25-F25)/25.4)+(D25/2)+0.5</f>
        <v>5.36614173228347</v>
      </c>
      <c r="M25" s="42" t="n">
        <f aca="false">$L$2+$M$2-L25</f>
        <v>0.108759842519685</v>
      </c>
      <c r="N25" s="34" t="n">
        <f aca="false">((E25-F25)/25.4)+((J25/2)/25.4)</f>
        <v>5.49212598425197</v>
      </c>
      <c r="O25" s="42" t="n">
        <f aca="false">$N$2+$O$2-N25</f>
        <v>0.197834645669291</v>
      </c>
      <c r="P25" s="34" t="n">
        <f aca="false">D25+1-L25</f>
        <v>3.63385826771654</v>
      </c>
      <c r="Q25" s="35" t="n">
        <f aca="false">(J25/25.4)-N25</f>
        <v>3.75984251968504</v>
      </c>
      <c r="R25" s="42" t="n">
        <f aca="false">$Q$2+$R$2-Q25</f>
        <v>0.10531496062992</v>
      </c>
      <c r="S25" s="43" t="n">
        <f aca="false">(((E25-F25)/25.4)+(D25/2))/D25</f>
        <v>0.608267716535433</v>
      </c>
      <c r="T25" s="44" t="n">
        <f aca="false">(-((E25-F25)/25.4)+(D25/2))/D25</f>
        <v>0.391732283464567</v>
      </c>
      <c r="U25" s="44" t="n">
        <f aca="false">S25/T25</f>
        <v>1.55276381909548</v>
      </c>
      <c r="V25" s="34" t="n">
        <f aca="false">($V$4)-(2*$P$4)+2*P25</f>
        <v>57.8</v>
      </c>
      <c r="W25" s="46" t="n">
        <f aca="false">(((($V$4)-(2*$P$4)+2*P25)/($V$4))-1)*100</f>
        <v>2.66429840142095</v>
      </c>
      <c r="X25" s="34" t="n">
        <f aca="false">($X$4)-(2*$P$4)+2*P25</f>
        <v>59.4</v>
      </c>
      <c r="Y25" s="46" t="n">
        <f aca="false">(((($X$4)-(2*$P$4)+2*P25)/($X$4))-1)*100</f>
        <v>2.59067357512952</v>
      </c>
      <c r="Z25" s="25"/>
      <c r="AA25" s="41"/>
      <c r="AB25" s="25"/>
      <c r="AC25" s="34"/>
      <c r="AD25" s="25" t="s">
        <v>76</v>
      </c>
    </row>
    <row r="26" customFormat="false" ht="12.75" hidden="false" customHeight="false" outlineLevel="0" collapsed="false">
      <c r="A26" s="24" t="s">
        <v>67</v>
      </c>
      <c r="B26" s="25" t="s">
        <v>69</v>
      </c>
      <c r="C26" s="26" t="n">
        <v>17</v>
      </c>
      <c r="D26" s="27" t="n">
        <v>8</v>
      </c>
      <c r="E26" s="26" t="n">
        <v>40</v>
      </c>
      <c r="F26" s="26" t="n">
        <v>22</v>
      </c>
      <c r="G26" s="28"/>
      <c r="H26" s="28"/>
      <c r="I26" s="29" t="n">
        <v>235</v>
      </c>
      <c r="J26" s="29" t="n">
        <f aca="false">I26</f>
        <v>235</v>
      </c>
      <c r="K26" s="31" t="n">
        <f aca="false">(J26/(25.4)-(D26+1))/2</f>
        <v>0.125984251968505</v>
      </c>
      <c r="L26" s="32" t="n">
        <f aca="false">((E26-F26)/25.4)+(D26/2)+0.5</f>
        <v>5.20866141732284</v>
      </c>
      <c r="M26" s="42" t="n">
        <f aca="false">$L$2+$M$2-L26</f>
        <v>0.266240157480315</v>
      </c>
      <c r="N26" s="34" t="n">
        <f aca="false">((E26-F26)/25.4)+((J26/2)/25.4)</f>
        <v>5.33464566929134</v>
      </c>
      <c r="O26" s="42" t="n">
        <f aca="false">$N$2+$O$2-N26</f>
        <v>0.355314960629921</v>
      </c>
      <c r="P26" s="34" t="n">
        <f aca="false">D26+1-L26</f>
        <v>3.79133858267717</v>
      </c>
      <c r="Q26" s="35" t="n">
        <f aca="false">(J26/25.4)-N26</f>
        <v>3.91732283464567</v>
      </c>
      <c r="R26" s="42" t="n">
        <f aca="false">$Q$2+$R$2-Q26</f>
        <v>-0.0521653543307101</v>
      </c>
      <c r="S26" s="43" t="n">
        <f aca="false">(((E26-F26)/25.4)+(D26/2))/D26</f>
        <v>0.588582677165354</v>
      </c>
      <c r="T26" s="44" t="n">
        <f aca="false">(-((E26-F26)/25.4)+(D26/2))/D26</f>
        <v>0.411417322834646</v>
      </c>
      <c r="U26" s="44" t="n">
        <f aca="false">S26/T26</f>
        <v>1.43062200956938</v>
      </c>
      <c r="V26" s="34" t="n">
        <f aca="false">($V$4)-(2*$P$4)+2*P26</f>
        <v>58.1149606299213</v>
      </c>
      <c r="W26" s="46" t="n">
        <f aca="false">(((($V$4)-(2*$P$4)+2*P26)/($V$4))-1)*100</f>
        <v>3.22373113662746</v>
      </c>
      <c r="X26" s="34" t="n">
        <f aca="false">($X$4)-(2*$P$4)+2*P26</f>
        <v>59.7149606299213</v>
      </c>
      <c r="Y26" s="46" t="n">
        <f aca="false">(((($X$4)-(2*$P$4)+2*P26)/($X$4))-1)*100</f>
        <v>3.13464702922497</v>
      </c>
      <c r="Z26" s="25"/>
      <c r="AA26" s="41"/>
      <c r="AB26" s="25"/>
      <c r="AC26" s="34"/>
      <c r="AD26" s="25" t="s">
        <v>77</v>
      </c>
    </row>
    <row r="27" customFormat="false" ht="12.75" hidden="false" customHeight="false" outlineLevel="0" collapsed="false">
      <c r="A27" s="24" t="s">
        <v>78</v>
      </c>
      <c r="B27" s="25"/>
      <c r="C27" s="26" t="n">
        <v>17</v>
      </c>
      <c r="D27" s="27" t="n">
        <v>8.5</v>
      </c>
      <c r="E27" s="26" t="n">
        <v>14</v>
      </c>
      <c r="F27" s="26" t="n">
        <v>0</v>
      </c>
      <c r="G27" s="28"/>
      <c r="H27" s="28"/>
      <c r="I27" s="29" t="n">
        <v>235</v>
      </c>
      <c r="J27" s="29" t="n">
        <f aca="false">I27</f>
        <v>235</v>
      </c>
      <c r="K27" s="31" t="n">
        <f aca="false">(J27/(25.4)-(D27+1))/2</f>
        <v>-0.124015748031495</v>
      </c>
      <c r="L27" s="32" t="n">
        <f aca="false">((E27-F27)/25.4)+(D27/2)+0.5</f>
        <v>5.30118110236221</v>
      </c>
      <c r="M27" s="42" t="n">
        <f aca="false">$L$2+$M$2-L27</f>
        <v>0.173720472440945</v>
      </c>
      <c r="N27" s="34" t="n">
        <f aca="false">((E27-F27)/25.4)+((J27/2)/25.4)</f>
        <v>5.17716535433071</v>
      </c>
      <c r="O27" s="42" t="n">
        <f aca="false">$N$2+$O$2-N27</f>
        <v>0.512795275590551</v>
      </c>
      <c r="P27" s="34" t="n">
        <f aca="false">D27+1-L27</f>
        <v>4.1988188976378</v>
      </c>
      <c r="Q27" s="35" t="n">
        <f aca="false">(J27/25.4)-N27</f>
        <v>4.0748031496063</v>
      </c>
      <c r="R27" s="42" t="n">
        <f aca="false">$Q$2+$R$2-Q27</f>
        <v>-0.20964566929134</v>
      </c>
      <c r="S27" s="43" t="n">
        <f aca="false">(((E27-F27)/25.4)+(D27/2))/D27</f>
        <v>0.564844835572024</v>
      </c>
      <c r="T27" s="44" t="n">
        <f aca="false">(-((E27-F27)/25.4)+(D27/2))/D27</f>
        <v>0.435155164427976</v>
      </c>
      <c r="U27" s="44" t="n">
        <f aca="false">S27/T27</f>
        <v>1.2980308674827</v>
      </c>
      <c r="V27" s="34" t="n">
        <f aca="false">($V$4)-(2*$P$4)+2*P27</f>
        <v>58.9299212598425</v>
      </c>
      <c r="W27" s="46" t="n">
        <f aca="false">(((($V$4)-(2*$P$4)+2*P27)/($V$4))-1)*100</f>
        <v>4.6712633389743</v>
      </c>
      <c r="X27" s="34" t="n">
        <f aca="false">($X$4)-(2*$P$4)+2*P27</f>
        <v>60.5299212598425</v>
      </c>
      <c r="Y27" s="46" t="n">
        <f aca="false">(((($X$4)-(2*$P$4)+2*P27)/($X$4))-1)*100</f>
        <v>4.54217834169692</v>
      </c>
      <c r="Z27" s="25"/>
      <c r="AA27" s="41"/>
      <c r="AB27" s="25"/>
      <c r="AC27" s="34"/>
      <c r="AD27" s="25" t="s">
        <v>79</v>
      </c>
    </row>
    <row r="28" customFormat="false" ht="12.75" hidden="false" customHeight="false" outlineLevel="0" collapsed="false">
      <c r="A28" s="24" t="s">
        <v>80</v>
      </c>
      <c r="B28" s="25" t="s">
        <v>81</v>
      </c>
      <c r="C28" s="26" t="n">
        <v>18</v>
      </c>
      <c r="D28" s="27" t="n">
        <v>8.5</v>
      </c>
      <c r="E28" s="26" t="n">
        <v>15</v>
      </c>
      <c r="F28" s="26" t="n">
        <v>0</v>
      </c>
      <c r="G28" s="28"/>
      <c r="H28" s="28"/>
      <c r="I28" s="29" t="n">
        <v>245</v>
      </c>
      <c r="J28" s="29" t="n">
        <f aca="false">I28</f>
        <v>245</v>
      </c>
      <c r="K28" s="31" t="n">
        <f aca="false">(J28/(25.4)-(D28+1))/2</f>
        <v>0.0728346456692917</v>
      </c>
      <c r="L28" s="32" t="n">
        <f aca="false">((E28-F28)/25.4)+(D28/2)+0.5</f>
        <v>5.34055118110236</v>
      </c>
      <c r="M28" s="42" t="n">
        <f aca="false">$L$2+$M$2-L28</f>
        <v>0.134350393700788</v>
      </c>
      <c r="N28" s="34" t="n">
        <f aca="false">((E28-F28)/25.4)+((J28/2)/25.4)</f>
        <v>5.41338582677165</v>
      </c>
      <c r="O28" s="42" t="n">
        <f aca="false">$N$2+$O$2-N28</f>
        <v>0.276574803149607</v>
      </c>
      <c r="P28" s="34" t="n">
        <f aca="false">D28+1-L28</f>
        <v>4.15944881889764</v>
      </c>
      <c r="Q28" s="35" t="n">
        <f aca="false">(J28/25.4)-N28</f>
        <v>4.23228346456693</v>
      </c>
      <c r="R28" s="42" t="n">
        <f aca="false">$Q$2+$R$2-Q28</f>
        <v>-0.367125984251969</v>
      </c>
      <c r="S28" s="43" t="n">
        <f aca="false">(((E28-F28)/25.4)+(D28/2))/D28</f>
        <v>0.569476609541454</v>
      </c>
      <c r="T28" s="44" t="n">
        <f aca="false">(-((E28-F28)/25.4)+(D28/2))/D28</f>
        <v>0.430523390458546</v>
      </c>
      <c r="U28" s="44" t="n">
        <f aca="false">S28/T28</f>
        <v>1.32275416890802</v>
      </c>
      <c r="V28" s="34" t="n">
        <f aca="false">($V$4)-(2*$P$4)+2*P28</f>
        <v>58.8511811023622</v>
      </c>
      <c r="W28" s="46" t="n">
        <f aca="false">(((($V$4)-(2*$P$4)+2*P28)/($V$4))-1)*100</f>
        <v>4.53140515517265</v>
      </c>
      <c r="X28" s="34" t="n">
        <f aca="false">($X$4)-(2*$P$4)+2*P28</f>
        <v>60.4511811023622</v>
      </c>
      <c r="Y28" s="46" t="n">
        <f aca="false">(((($X$4)-(2*$P$4)+2*P28)/($X$4))-1)*100</f>
        <v>4.40618497817307</v>
      </c>
      <c r="Z28" s="25"/>
      <c r="AA28" s="41"/>
      <c r="AB28" s="25"/>
      <c r="AC28" s="34"/>
      <c r="AD28" s="25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7:41:24Z</dcterms:created>
  <dc:creator>Shawn D. Doughtie</dc:creator>
  <dc:description/>
  <dc:language>en-US</dc:language>
  <cp:lastModifiedBy>Robert Anderson</cp:lastModifiedBy>
  <dcterms:modified xsi:type="dcterms:W3CDTF">2000-12-18T01:51:38Z</dcterms:modified>
  <cp:revision>0</cp:revision>
  <dc:subject/>
  <dc:title/>
</cp:coreProperties>
</file>